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Goals" sheetId="1" state="visible" r:id="rId2"/>
    <sheet name="Current Plan" sheetId="2" state="visible" r:id="rId3"/>
    <sheet name="Returned Topics" sheetId="3" state="visible" r:id="rId4"/>
    <sheet name="Dropped Topics" sheetId="4" state="visible" r:id="rId5"/>
  </sheets>
  <definedNames>
    <definedName function="false" hidden="false" localSheetId="1" name="_xlnm.Print_Area" vbProcedure="false">'Current Plan'!$A$1:$AE$62</definedName>
    <definedName function="false" hidden="false" localSheetId="1" name="_xlnm.Print_Titles" vbProcedure="false">'Current Plan'!$2:$3</definedName>
    <definedName function="false" hidden="false" localSheetId="0" name="_xlnm.Print_Area" vbProcedure="false">Goals!$A$1:$W$44</definedName>
    <definedName function="false" hidden="false" name="Excel_BuiltIn_Print_Titles" vbProcedure="false">'Current Plan'!$D$2:$IQ$3</definedName>
    <definedName function="false" hidden="false" name="PRINT_TITLES_MI" vbProcedure="false">'Current Plan'!$D$2:$IQ$3</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Current Plan'!$D$42:$L$62</definedName>
    <definedName function="false" hidden="false" name="_xlfn_DAYS" vbProcedure="false"/>
    <definedName function="false" hidden="false" localSheetId="1" name="Print_Titles_MI" vbProcedure="false">'Current Pla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21">
  <si>
    <t xml:space="preserve">R E S E A R C H   2 0 0 5 - 2 0 1 0   S T R A T E G I C   T H E M E S  &amp;  G O A L S</t>
  </si>
  <si>
    <t xml:space="preserve">R E S E A R C H   2 0 1 0 - 2 0 1 5   S T R A T E G I C   T H E M E S  &amp;  G O A L S</t>
  </si>
  <si>
    <t xml:space="preserve">A. ENERGY &amp; RESOURCES THEME</t>
  </si>
  <si>
    <t xml:space="preserve">GOAL #</t>
  </si>
  <si>
    <t xml:space="preserve">STRATEGIC GOALS:</t>
  </si>
  <si>
    <t xml:space="preserve">Maximize the actual operational energy performance of buildings and facilities</t>
  </si>
  <si>
    <r>
      <rPr>
        <b val="true"/>
        <sz val="7"/>
        <rFont val="Arial"/>
        <family val="2"/>
      </rPr>
      <t xml:space="preserve">A1</t>
    </r>
    <r>
      <rPr>
        <sz val="7"/>
        <rFont val="Arial"/>
        <family val="2"/>
      </rPr>
      <t xml:space="preserve">. Provide guidance on techniques and move 30% towards net zero-energy use bldgs by 2008, 50% by 2012, and 70% by 2015</t>
    </r>
  </si>
  <si>
    <r>
      <rPr>
        <b val="true"/>
        <sz val="7"/>
        <rFont val="Arial"/>
        <family val="2"/>
      </rPr>
      <t xml:space="preserve">A2</t>
    </r>
    <r>
      <rPr>
        <sz val="7"/>
        <rFont val="Arial"/>
        <family val="2"/>
      </rPr>
      <t xml:space="preserve">. Produce by 2015 new residential and light commercial bldgs that use 70% less energy based on ASHRAE 90.2-2001</t>
    </r>
  </si>
  <si>
    <t xml:space="preserve">Progress toward Advanced Energy Design Guide (AEDG) and cost-effective net-zero-energy (NZE) buildings</t>
  </si>
  <si>
    <r>
      <rPr>
        <b val="true"/>
        <sz val="7"/>
        <rFont val="Arial"/>
        <family val="2"/>
      </rPr>
      <t xml:space="preserve">A3</t>
    </r>
    <r>
      <rPr>
        <sz val="7"/>
        <rFont val="Arial"/>
        <family val="2"/>
      </rPr>
      <t xml:space="preserve">. Develop by 2015 economically viable applications of renewable energy that reduce conventional energy usage by 25%</t>
    </r>
  </si>
  <si>
    <r>
      <rPr>
        <b val="true"/>
        <sz val="7"/>
        <rFont val="Arial"/>
        <family val="2"/>
      </rPr>
      <t xml:space="preserve">A4</t>
    </r>
    <r>
      <rPr>
        <sz val="7"/>
        <rFont val="Arial"/>
        <family val="2"/>
      </rPr>
      <t xml:space="preserve">. Develop systems and components that reduce energy use in supermarkets by 30% by 2015</t>
    </r>
  </si>
  <si>
    <t xml:space="preserve">To reduce significantly the energy consumption for HVAC&amp;R, water heating and lighting in existing homes.</t>
  </si>
  <si>
    <r>
      <rPr>
        <b val="true"/>
        <sz val="7"/>
        <rFont val="Arial"/>
        <family val="2"/>
      </rPr>
      <t xml:space="preserve">A5</t>
    </r>
    <r>
      <rPr>
        <sz val="7"/>
        <rFont val="Arial"/>
        <family val="2"/>
      </rPr>
      <t xml:space="preserve">. Optimize &amp; make consistent ASHRAE standards 90, 62, AND 55 for energy efficiency &amp; IEQ for indoor built environments</t>
    </r>
  </si>
  <si>
    <r>
      <rPr>
        <b val="true"/>
        <sz val="7"/>
        <rFont val="Arial"/>
        <family val="2"/>
      </rPr>
      <t xml:space="preserve">A6</t>
    </r>
    <r>
      <rPr>
        <sz val="7"/>
        <rFont val="Arial"/>
        <family val="2"/>
      </rPr>
      <t xml:space="preserve">. Develop integrated best practices design methods that optimize energy eff., life cycle cost, IEQ, and environmental impact</t>
    </r>
  </si>
  <si>
    <t xml:space="preserve">Significantly advance our understanding of the impact of indoor environmental quality (IEQ) on work performance, health symptoms and perceived </t>
  </si>
  <si>
    <r>
      <rPr>
        <b val="true"/>
        <sz val="7"/>
        <rFont val="Arial"/>
        <family val="2"/>
      </rPr>
      <t xml:space="preserve">A7</t>
    </r>
    <r>
      <rPr>
        <sz val="7"/>
        <rFont val="Arial"/>
        <family val="2"/>
      </rPr>
      <t xml:space="preserve">. Develop methods for measured bldg.(energy, cost, emissions) &amp; occupant (comfort, health, productivity) performance.</t>
    </r>
  </si>
  <si>
    <t xml:space="preserve">environmental quality in offices, providing a basis for improvements  in ASHRAE standards, guidelines, HVAC&amp;R designs and operation practices. </t>
  </si>
  <si>
    <r>
      <rPr>
        <b val="true"/>
        <sz val="7"/>
        <rFont val="Arial"/>
        <family val="2"/>
      </rPr>
      <t xml:space="preserve">A8</t>
    </r>
    <r>
      <rPr>
        <sz val="7"/>
        <rFont val="Arial"/>
        <family val="2"/>
      </rPr>
      <t xml:space="preserve">.  Establish benchmark data on energy use in industrial refrigeration</t>
    </r>
  </si>
  <si>
    <t xml:space="preserve">Support the development of ASHRAE energy standards and reduce effort required to demonstrate compliance</t>
  </si>
  <si>
    <t xml:space="preserve">B.  INDOOR ENVIRONMENTAL QUALITY THEME</t>
  </si>
  <si>
    <t xml:space="preserve">Building Information Modeling (BIM) of energy efficient, high-performing buildings</t>
  </si>
  <si>
    <r>
      <rPr>
        <b val="true"/>
        <sz val="7"/>
        <rFont val="Arial"/>
        <family val="2"/>
      </rPr>
      <t xml:space="preserve">B1</t>
    </r>
    <r>
      <rPr>
        <sz val="7"/>
        <rFont val="Arial"/>
        <family val="2"/>
      </rPr>
      <t xml:space="preserve">. Make improvements in occupant health and comfort that yield 20% increase in productivity by 2015</t>
    </r>
  </si>
  <si>
    <r>
      <rPr>
        <b val="true"/>
        <sz val="7"/>
        <rFont val="Arial"/>
        <family val="2"/>
      </rPr>
      <t xml:space="preserve">B2</t>
    </r>
    <r>
      <rPr>
        <sz val="7"/>
        <rFont val="Arial"/>
        <family val="2"/>
      </rPr>
      <t xml:space="preserve">. Provide optimal indoor environment for bldgs, vehicles, &amp; facilities with respect to comfort, productivity, health, &amp; safety</t>
    </r>
  </si>
  <si>
    <t xml:space="preserve">Support development of tools, procedures and methods suitable for designing low energy buildings</t>
  </si>
  <si>
    <r>
      <rPr>
        <b val="true"/>
        <sz val="7"/>
        <rFont val="Arial"/>
        <family val="2"/>
      </rPr>
      <t xml:space="preserve">B3</t>
    </r>
    <r>
      <rPr>
        <sz val="7"/>
        <rFont val="Arial"/>
        <family val="2"/>
      </rPr>
      <t xml:space="preserve">. Understand better how contagious viruses are transmitted in indoor environments and develop countermeasures</t>
    </r>
  </si>
  <si>
    <r>
      <rPr>
        <b val="true"/>
        <sz val="7"/>
        <rFont val="Arial"/>
        <family val="2"/>
      </rPr>
      <t xml:space="preserve">B4</t>
    </r>
    <r>
      <rPr>
        <sz val="7"/>
        <rFont val="Arial"/>
        <family val="2"/>
      </rPr>
      <t xml:space="preserve">. Develop self-diagnostic inspection methods for HVAC systems that minimize impacts on comfort, health, &amp; productivity</t>
    </r>
  </si>
  <si>
    <t xml:space="preserve">Facilitate use of natural and low global warming potential (GWP) synthetic refrigerants and seek methods to reduce refrigerant charge</t>
  </si>
  <si>
    <t xml:space="preserve">C.  TOOLS AND APPLICATIONS THEME</t>
  </si>
  <si>
    <t xml:space="preserve">Support the development of improved HVAC&amp;R components  ranging from residential through commercial to provide improved system efficiency , </t>
  </si>
  <si>
    <t xml:space="preserve">affordability, reliability and safety</t>
  </si>
  <si>
    <r>
      <rPr>
        <b val="true"/>
        <sz val="7"/>
        <rFont val="Arial"/>
        <family val="2"/>
      </rPr>
      <t xml:space="preserve">C1</t>
    </r>
    <r>
      <rPr>
        <sz val="7"/>
        <rFont val="Arial"/>
        <family val="2"/>
      </rPr>
      <t xml:space="preserve">. Develop more effective tools that will improve the productivity of the design process by 25% by 2015</t>
    </r>
  </si>
  <si>
    <r>
      <rPr>
        <b val="true"/>
        <sz val="7"/>
        <rFont val="Arial"/>
        <family val="2"/>
      </rPr>
      <t xml:space="preserve">C2</t>
    </r>
    <r>
      <rPr>
        <sz val="7"/>
        <rFont val="Arial"/>
        <family val="2"/>
      </rPr>
      <t xml:space="preserve">. Develop dual path standards where paths are a) Prescriptive based, and b) Performance based</t>
    </r>
  </si>
  <si>
    <t xml:space="preserve">Significantly increase the understanding of energy efficiency , environmental quality and the design of buildings in engineering and architectural education</t>
  </si>
  <si>
    <r>
      <rPr>
        <b val="true"/>
        <sz val="7"/>
        <rFont val="Arial"/>
        <family val="2"/>
      </rPr>
      <t xml:space="preserve">C3</t>
    </r>
    <r>
      <rPr>
        <sz val="7"/>
        <rFont val="Arial"/>
        <family val="2"/>
      </rPr>
      <t xml:space="preserve">. Develop methods to allow a designer to accurately model a bldg in virtual reality in no more than 1 week by 2010</t>
    </r>
  </si>
  <si>
    <r>
      <rPr>
        <b val="true"/>
        <sz val="7"/>
        <rFont val="Arial"/>
        <family val="2"/>
      </rPr>
      <t xml:space="preserve">C4</t>
    </r>
    <r>
      <rPr>
        <sz val="7"/>
        <rFont val="Arial"/>
        <family val="2"/>
      </rPr>
      <t xml:space="preserve">. Develop a measurement-based rating system to establish the environmental performance of a bldg &amp; its systems</t>
    </r>
  </si>
  <si>
    <t xml:space="preserve">Understand influences of HVAC&amp;R on airborne pathogen transmission in public spaces and develop effective control strategies</t>
  </si>
  <si>
    <r>
      <rPr>
        <b val="true"/>
        <sz val="7"/>
        <rFont val="Arial"/>
        <family val="2"/>
      </rPr>
      <t xml:space="preserve">C5</t>
    </r>
    <r>
      <rPr>
        <sz val="7"/>
        <rFont val="Arial"/>
        <family val="2"/>
      </rPr>
      <t xml:space="preserve">. Develop self-calibrating &amp; low-cost sensor systems that measure control variables (comfort, health, productivity)</t>
    </r>
  </si>
  <si>
    <r>
      <rPr>
        <b val="true"/>
        <sz val="7"/>
        <rFont val="Arial"/>
        <family val="2"/>
      </rPr>
      <t xml:space="preserve">C6</t>
    </r>
    <r>
      <rPr>
        <sz val="7"/>
        <rFont val="Arial"/>
        <family val="2"/>
      </rPr>
      <t xml:space="preserve">. Establish design tools to improve the installed energy eff. of HVAC&amp;R systems and components</t>
    </r>
  </si>
  <si>
    <r>
      <rPr>
        <b val="true"/>
        <sz val="7"/>
        <rFont val="Arial"/>
        <family val="2"/>
      </rPr>
      <t xml:space="preserve">C7</t>
    </r>
    <r>
      <rPr>
        <sz val="7"/>
        <rFont val="Arial"/>
        <family val="2"/>
      </rPr>
      <t xml:space="preserve">. Provide design guidance for bldgs. and systems to address the past and expected change in climatic conditions</t>
    </r>
  </si>
  <si>
    <t xml:space="preserve">D.  EQUIPMENT, COMPONENTS &amp; MATERIALS THEME</t>
  </si>
  <si>
    <r>
      <rPr>
        <b val="true"/>
        <sz val="7"/>
        <rFont val="Arial"/>
        <family val="2"/>
      </rPr>
      <t xml:space="preserve">D1</t>
    </r>
    <r>
      <rPr>
        <sz val="7"/>
        <rFont val="Arial"/>
        <family val="2"/>
      </rPr>
      <t xml:space="preserve">. Establish techniques to improve energy eff. &amp; reliability of HVAC&amp;R components</t>
    </r>
  </si>
  <si>
    <r>
      <rPr>
        <b val="true"/>
        <sz val="7"/>
        <rFont val="Arial"/>
        <family val="2"/>
      </rPr>
      <t xml:space="preserve">D2</t>
    </r>
    <r>
      <rPr>
        <sz val="7"/>
        <rFont val="Arial"/>
        <family val="2"/>
      </rPr>
      <t xml:space="preserve">. Continue research into new alternative and natural refrigerants</t>
    </r>
  </si>
  <si>
    <r>
      <rPr>
        <b val="true"/>
        <sz val="7"/>
        <rFont val="Arial"/>
        <family val="2"/>
      </rPr>
      <t xml:space="preserve">D3</t>
    </r>
    <r>
      <rPr>
        <sz val="7"/>
        <rFont val="Arial"/>
        <family val="2"/>
      </rPr>
      <t xml:space="preserve">. Improve performance and reliability and minimize the environmental impacts of working fluids and materials</t>
    </r>
  </si>
  <si>
    <r>
      <rPr>
        <b val="true"/>
        <sz val="7"/>
        <rFont val="Arial"/>
        <family val="2"/>
      </rPr>
      <t xml:space="preserve">D4</t>
    </r>
    <r>
      <rPr>
        <sz val="7"/>
        <rFont val="Arial"/>
        <family val="2"/>
      </rPr>
      <t xml:space="preserve">. Advance ASHRAE's role in the safety and security of food distribution</t>
    </r>
  </si>
  <si>
    <r>
      <rPr>
        <b val="true"/>
        <sz val="7"/>
        <rFont val="Arial"/>
        <family val="2"/>
      </rPr>
      <t xml:space="preserve">D5</t>
    </r>
    <r>
      <rPr>
        <sz val="7"/>
        <rFont val="Arial"/>
        <family val="2"/>
      </rPr>
      <t xml:space="preserve">. Develop reliable, durable, and self-correcting sensor technology for monitoring IEQ, pollutants, energy conservation, &amp; FDD</t>
    </r>
  </si>
  <si>
    <r>
      <rPr>
        <b val="true"/>
        <sz val="7"/>
        <rFont val="Arial"/>
        <family val="2"/>
      </rPr>
      <t xml:space="preserve">D6</t>
    </r>
    <r>
      <rPr>
        <sz val="7"/>
        <rFont val="Arial"/>
        <family val="2"/>
      </rPr>
      <t xml:space="preserve">. Move one or more non-traditional technologies to market readiness by 2010</t>
    </r>
  </si>
  <si>
    <r>
      <rPr>
        <b val="true"/>
        <sz val="7"/>
        <rFont val="Arial"/>
        <family val="2"/>
      </rPr>
      <t xml:space="preserve">D7</t>
    </r>
    <r>
      <rPr>
        <sz val="7"/>
        <rFont val="Arial"/>
        <family val="2"/>
      </rPr>
      <t xml:space="preserve">.  Develop techniques that reduce the installed energy use of HVAC&amp;R system auxiliary equipment 50% by 2015</t>
    </r>
  </si>
  <si>
    <t xml:space="preserve">E.  EDUCATION &amp; OUTREACH THEME</t>
  </si>
  <si>
    <r>
      <rPr>
        <b val="true"/>
        <sz val="7"/>
        <rFont val="Arial"/>
        <family val="2"/>
      </rPr>
      <t xml:space="preserve">E1</t>
    </r>
    <r>
      <rPr>
        <sz val="7"/>
        <rFont val="Arial"/>
        <family val="2"/>
      </rPr>
      <t xml:space="preserve">. Make the results of ASHRAE research available to the technical committee</t>
    </r>
  </si>
  <si>
    <r>
      <rPr>
        <b val="true"/>
        <sz val="7"/>
        <rFont val="Arial"/>
        <family val="2"/>
      </rPr>
      <t xml:space="preserve">E2</t>
    </r>
    <r>
      <rPr>
        <sz val="7"/>
        <rFont val="Arial"/>
        <family val="2"/>
      </rPr>
      <t xml:space="preserve">. Ensure that ASHRAE research has an international impact</t>
    </r>
  </si>
  <si>
    <t xml:space="preserve">A S H R A E   R E S E A R C H   I M P L E M E N T A T I O N   P L A N</t>
  </si>
  <si>
    <t xml:space="preserve">Winter 2020</t>
  </si>
  <si>
    <t xml:space="preserve"> #</t>
  </si>
  <si>
    <t xml:space="preserve">TOPIC #</t>
  </si>
  <si>
    <t xml:space="preserve">STATUS</t>
  </si>
  <si>
    <t xml:space="preserve">RESPONSIBLE TC/TG</t>
  </si>
  <si>
    <t xml:space="preserve"> TITLE</t>
  </si>
  <si>
    <t xml:space="preserve">EST. COST</t>
  </si>
  <si>
    <t xml:space="preserve">EST. DURATION (Months)</t>
  </si>
  <si>
    <t xml:space="preserve">RESEARCH STRATEGIC PLAN GOALS SUPPORTED</t>
  </si>
  <si>
    <t xml:space="preserve">CO-SPONSOR TCs</t>
  </si>
  <si>
    <t xml:space="preserve">1st DRAFT OF WORK STATEMENT DUE TO RAC BY THIS DATE</t>
  </si>
  <si>
    <t xml:space="preserve">RAC APPROVAL FOR BID REQUIRED BY THIS DATE OR DROPPED</t>
  </si>
  <si>
    <t xml:space="preserve">DATE OF LAST SUBMISSION (YR.MO)</t>
  </si>
  <si>
    <t xml:space="preserve">OBJECTIVE</t>
  </si>
  <si>
    <r>
      <rPr>
        <b val="true"/>
        <sz val="6"/>
        <rFont val="Arial"/>
        <family val="2"/>
      </rPr>
      <t xml:space="preserve">Proposed Rating:                       None                      Low                     Medium </t>
    </r>
    <r>
      <rPr>
        <sz val="6"/>
        <rFont val="Arial"/>
        <family val="2"/>
      </rPr>
      <t xml:space="preserve"> </t>
    </r>
    <r>
      <rPr>
        <b val="true"/>
        <sz val="6"/>
        <rFont val="Arial"/>
        <family val="2"/>
      </rPr>
      <t xml:space="preserve">                    Med.-High                     High</t>
    </r>
    <r>
      <rPr>
        <sz val="6"/>
        <rFont val="Arial"/>
        <family val="2"/>
      </rPr>
      <t xml:space="preserve">                                            </t>
    </r>
  </si>
  <si>
    <t xml:space="preserve"> 0 pts                      45 pts               135 pts              270 pts                       405 pts              </t>
  </si>
  <si>
    <r>
      <rPr>
        <b val="true"/>
        <sz val="6"/>
        <rFont val="Arial"/>
        <family val="2"/>
      </rPr>
      <t xml:space="preserve">Rating:                  None:                          Low:                      Medium: </t>
    </r>
    <r>
      <rPr>
        <sz val="6"/>
        <rFont val="Arial"/>
        <family val="2"/>
      </rPr>
      <t xml:space="preserve"> </t>
    </r>
    <r>
      <rPr>
        <b val="true"/>
        <sz val="6"/>
        <rFont val="Arial"/>
        <family val="2"/>
      </rPr>
      <t xml:space="preserve">                     High: </t>
    </r>
  </si>
  <si>
    <t xml:space="preserve">0 pts                            10 pts               30 pts              90 pts              </t>
  </si>
  <si>
    <r>
      <rPr>
        <b val="true"/>
        <sz val="6"/>
        <rFont val="Arial"/>
        <family val="2"/>
      </rPr>
      <t xml:space="preserve">Rating:                                                      None: </t>
    </r>
    <r>
      <rPr>
        <sz val="6"/>
        <rFont val="Arial"/>
        <family val="2"/>
      </rPr>
      <t xml:space="preserve">e.g. missing info. </t>
    </r>
    <r>
      <rPr>
        <b val="true"/>
        <sz val="6"/>
        <rFont val="Arial"/>
        <family val="2"/>
      </rPr>
      <t xml:space="preserve">                          Low: </t>
    </r>
    <r>
      <rPr>
        <sz val="6"/>
        <rFont val="Arial"/>
        <family val="2"/>
      </rPr>
      <t xml:space="preserve">e.g. limited use &amp; small improvement</t>
    </r>
    <r>
      <rPr>
        <b val="true"/>
        <sz val="6"/>
        <rFont val="Arial"/>
        <family val="2"/>
      </rPr>
      <t xml:space="preserve">                              Medium:</t>
    </r>
    <r>
      <rPr>
        <sz val="6"/>
        <rFont val="Arial"/>
        <family val="2"/>
      </rPr>
      <t xml:space="preserve"> e.g. large use or large improvement</t>
    </r>
    <r>
      <rPr>
        <b val="true"/>
        <sz val="6"/>
        <rFont val="Arial"/>
        <family val="2"/>
      </rPr>
      <t xml:space="preserve">                               High: </t>
    </r>
    <r>
      <rPr>
        <sz val="6"/>
        <rFont val="Arial"/>
        <family val="2"/>
      </rPr>
      <t xml:space="preserve">e.g. large use and large improvement </t>
    </r>
  </si>
  <si>
    <t xml:space="preserve"> 0 pts                           15 pts               45 pts              135 pts              </t>
  </si>
  <si>
    <r>
      <rPr>
        <b val="true"/>
        <sz val="6"/>
        <rFont val="Arial"/>
        <family val="2"/>
      </rPr>
      <t xml:space="preserve">Rating:                                                        None:</t>
    </r>
    <r>
      <rPr>
        <sz val="6"/>
        <rFont val="Arial"/>
        <family val="2"/>
      </rPr>
      <t xml:space="preserve"> </t>
    </r>
    <r>
      <rPr>
        <b val="true"/>
        <sz val="6"/>
        <rFont val="Arial"/>
        <family val="2"/>
      </rPr>
      <t xml:space="preserve">                                                               Low:                                                             Medium:</t>
    </r>
    <r>
      <rPr>
        <sz val="6"/>
        <rFont val="Arial"/>
        <family val="2"/>
      </rPr>
      <t xml:space="preserve"> </t>
    </r>
    <r>
      <rPr>
        <b val="true"/>
        <sz val="6"/>
        <rFont val="Arial"/>
        <family val="2"/>
      </rPr>
      <t xml:space="preserve">                                                                  High:</t>
    </r>
    <r>
      <rPr>
        <sz val="6"/>
        <rFont val="Arial"/>
        <family val="2"/>
      </rPr>
      <t xml:space="preserve"> </t>
    </r>
  </si>
  <si>
    <t xml:space="preserve">  0 pts                          10 pts                                                        30 pts              90 pts              </t>
  </si>
  <si>
    <r>
      <rPr>
        <b val="true"/>
        <sz val="6"/>
        <rFont val="Arial"/>
        <family val="2"/>
      </rPr>
      <t xml:space="preserve">Rating:                                                      None:</t>
    </r>
    <r>
      <rPr>
        <sz val="6"/>
        <rFont val="Arial"/>
        <family val="2"/>
      </rPr>
      <t xml:space="preserve">  </t>
    </r>
    <r>
      <rPr>
        <b val="true"/>
        <sz val="6"/>
        <rFont val="Arial"/>
        <family val="2"/>
      </rPr>
      <t xml:space="preserve">                                                 Low: </t>
    </r>
    <r>
      <rPr>
        <sz val="6"/>
        <rFont val="Arial"/>
        <family val="2"/>
      </rPr>
      <t xml:space="preserve"> </t>
    </r>
    <r>
      <rPr>
        <b val="true"/>
        <sz val="6"/>
        <rFont val="Arial"/>
        <family val="2"/>
      </rPr>
      <t xml:space="preserve">                                                             Medium:</t>
    </r>
    <r>
      <rPr>
        <sz val="6"/>
        <rFont val="Arial"/>
        <family val="2"/>
      </rPr>
      <t xml:space="preserve">  </t>
    </r>
    <r>
      <rPr>
        <b val="true"/>
        <sz val="6"/>
        <rFont val="Arial"/>
        <family val="2"/>
      </rPr>
      <t xml:space="preserve">                                                           High:</t>
    </r>
    <r>
      <rPr>
        <sz val="6"/>
        <rFont val="Arial"/>
        <family val="2"/>
      </rPr>
      <t xml:space="preserve">  </t>
    </r>
  </si>
  <si>
    <t xml:space="preserve"> 0 pts                           15 pts               45 pts              135 pts                                 </t>
  </si>
  <si>
    <r>
      <rPr>
        <b val="true"/>
        <sz val="6"/>
        <rFont val="Arial"/>
        <family val="2"/>
      </rPr>
      <t xml:space="preserve">Rating:                                                      None </t>
    </r>
    <r>
      <rPr>
        <sz val="6"/>
        <rFont val="Arial"/>
        <family val="2"/>
      </rPr>
      <t xml:space="preserve">or no support</t>
    </r>
    <r>
      <rPr>
        <b val="true"/>
        <sz val="6"/>
        <rFont val="Arial"/>
        <family val="2"/>
      </rPr>
      <t xml:space="preserve">                                         Low:</t>
    </r>
    <r>
      <rPr>
        <sz val="6"/>
        <rFont val="Arial"/>
        <family val="2"/>
      </rPr>
      <t xml:space="preserve"> </t>
    </r>
    <r>
      <rPr>
        <b val="true"/>
        <sz val="6"/>
        <rFont val="Arial"/>
        <family val="2"/>
      </rPr>
      <t xml:space="preserve">                                                 Medium:</t>
    </r>
    <r>
      <rPr>
        <sz val="6"/>
        <rFont val="Arial"/>
        <family val="2"/>
      </rPr>
      <t xml:space="preserve"> Support</t>
    </r>
    <r>
      <rPr>
        <b val="true"/>
        <sz val="6"/>
        <rFont val="Arial"/>
        <family val="2"/>
      </rPr>
      <t xml:space="preserve">                                      High:</t>
    </r>
    <r>
      <rPr>
        <sz val="6"/>
        <rFont val="Arial"/>
        <family val="2"/>
      </rPr>
      <t xml:space="preserve"> Great Project!</t>
    </r>
  </si>
  <si>
    <t xml:space="preserve"> 0 pts                           5 pts               15 pts              45 pts              </t>
  </si>
  <si>
    <t xml:space="preserve">Total Score</t>
  </si>
  <si>
    <t xml:space="preserve">FY 09-10                   Draft Budget             $2,913,200</t>
  </si>
  <si>
    <t xml:space="preserve">FY 10-11                      Draft Budget                      TBD</t>
  </si>
  <si>
    <t xml:space="preserve">FY 11-12                      Draft Budget                      TBD</t>
  </si>
  <si>
    <t xml:space="preserve">FY 12-13                      Draft Budget                      TBD</t>
  </si>
  <si>
    <t xml:space="preserve">FY 08-09              Budget               $2,668,000</t>
  </si>
  <si>
    <t xml:space="preserve">=</t>
  </si>
  <si>
    <t xml:space="preserve">Research Project Funds Already Committed as of 1/1/10</t>
  </si>
  <si>
    <t xml:space="preserve">Additional Project Funds that could be Potentially Committed by April 2010</t>
  </si>
  <si>
    <t xml:space="preserve">Solicited Research Projects That Could Potentially be Funded by annual 2020 Based upon Bids Received in winter 2020 or earlier:</t>
  </si>
  <si>
    <t xml:space="preserve">TRP</t>
  </si>
  <si>
    <r>
      <rPr>
        <sz val="7"/>
        <rFont val="Arial"/>
        <family val="2"/>
      </rPr>
      <t xml:space="preserve">VALIDATION OF EXTRAPOLATION OF PERFORMANCE RATING TEST RESULTS FOR SMALL ENERGY EXCHANGERS TO LARGE EXCHANGERS - </t>
    </r>
    <r>
      <rPr>
        <sz val="7"/>
        <color rgb="FFFF0000"/>
        <rFont val="Arial"/>
        <family val="2"/>
      </rPr>
      <t xml:space="preserve">RAC Letter ballot closes Monday 3/2</t>
    </r>
  </si>
  <si>
    <t xml:space="preserve">#1, #2, #4, #5, #9</t>
  </si>
  <si>
    <t xml:space="preserve">None</t>
  </si>
  <si>
    <t xml:space="preserve">REQUIREMENT SATISFIED</t>
  </si>
  <si>
    <r>
      <rPr>
        <sz val="7"/>
        <rFont val="Arial"/>
        <family val="2"/>
      </rPr>
      <t xml:space="preserve">LONG TERM TEMPERATURE CHANGE OF GROUND HEAT EXCHANGERS -</t>
    </r>
    <r>
      <rPr>
        <sz val="7"/>
        <color rgb="FFFF0000"/>
        <rFont val="Arial"/>
        <family val="2"/>
      </rPr>
      <t xml:space="preserve"> RAC Letter ballot closes Monday 3/2</t>
    </r>
  </si>
  <si>
    <t xml:space="preserve">#7, #9, </t>
  </si>
  <si>
    <r>
      <rPr>
        <sz val="7"/>
        <rFont val="Arial"/>
        <family val="2"/>
      </rPr>
      <t xml:space="preserve">EXPERIMENTAL CHARACTERIZATION  OF AIRCRAFT BLEED AIR PARTICULATE CONTAMINATION -</t>
    </r>
    <r>
      <rPr>
        <sz val="7"/>
        <color rgb="FFFF0000"/>
        <rFont val="Arial"/>
        <family val="2"/>
      </rPr>
      <t xml:space="preserve"> RAC Letter ballot closes Monday 3/2</t>
    </r>
  </si>
  <si>
    <t xml:space="preserve">#9</t>
  </si>
  <si>
    <t xml:space="preserve">1.4              8.10</t>
  </si>
  <si>
    <r>
      <rPr>
        <sz val="7"/>
        <rFont val="Arial"/>
        <family val="2"/>
      </rPr>
      <t xml:space="preserve">OPTIMIZING SUPPLY AIR TEMPERATURE CONTROL FOR DEDICATED OUTDOOR AIR SYSTEMS - </t>
    </r>
    <r>
      <rPr>
        <sz val="7"/>
        <color rgb="FFFF0000"/>
        <rFont val="Arial"/>
        <family val="2"/>
      </rPr>
      <t xml:space="preserve">Not awarded. Rebid or award to lowest cost responsive bid</t>
    </r>
  </si>
  <si>
    <t xml:space="preserve">#1, #2, #7, #9</t>
  </si>
  <si>
    <t xml:space="preserve">Research Projects That Could Potentially Bid in the spring 2020  - Rebids, Approved, and Conditionally Approved TRPs:</t>
  </si>
  <si>
    <t xml:space="preserve">TRP-C</t>
  </si>
  <si>
    <t xml:space="preserve">8.10           9.8</t>
  </si>
  <si>
    <t xml:space="preserve">EQUATIONS TO ESTIMATE EVAPORATION RATES FROM HEATED WATER POOLS IN INDOOR RECREATIONAL AQUATIC FACILITIES</t>
  </si>
  <si>
    <t xml:space="preserve">#1, #5, #7, #10</t>
  </si>
  <si>
    <t xml:space="preserve">1.8                 10.3                     4.4</t>
  </si>
  <si>
    <t xml:space="preserve">PERFORMANCE OF VAPOR RETARDER SYSTEMS USED ON MECHANICAL INSULATION</t>
  </si>
  <si>
    <t xml:space="preserve">#4</t>
  </si>
  <si>
    <t xml:space="preserve">OIL CONCENTRATION OF FIELD-INSTALLED LIQUID CHILLERS WITH FLOODED TYPE EVAPORATORS</t>
  </si>
  <si>
    <t xml:space="preserve">#1, #9</t>
  </si>
  <si>
    <t xml:space="preserve">NONE</t>
  </si>
  <si>
    <t xml:space="preserve">4.4           SSPC 160                1.12</t>
  </si>
  <si>
    <t xml:space="preserve">DEVELOPMENT OF A METHOD TO DETERMINE THE  MOISTURE TRANSPORT THROUGH A ROOF SHINGLE SYSTEM UNDER REAL CONDITIONS  </t>
  </si>
  <si>
    <t xml:space="preserve">#1, #3, #7, #10</t>
  </si>
  <si>
    <t xml:space="preserve">TRP-R</t>
  </si>
  <si>
    <t xml:space="preserve">HYDROGEN FLUORIDE CAPACITY OF DESICCANTS</t>
  </si>
  <si>
    <t xml:space="preserve">D1</t>
  </si>
  <si>
    <t xml:space="preserve">OPTICAL AND THERMAL PERFORMANCE OF HOLLOW GLASS BLOCKS</t>
  </si>
  <si>
    <t xml:space="preserve">#1, #7</t>
  </si>
  <si>
    <t xml:space="preserve">DISTRIBUTION OF WATER BETWEEN VAPOR AND LIQUID PHASES OF LOW GWP REFRIGERANTS</t>
  </si>
  <si>
    <t xml:space="preserve">#8?</t>
  </si>
  <si>
    <t xml:space="preserve">ASSESSMENT OF THE A/B TOXICITY CLASSIFICATION USED IN STANDARD 34</t>
  </si>
  <si>
    <t xml:space="preserve">#8</t>
  </si>
  <si>
    <t xml:space="preserve">10,7</t>
  </si>
  <si>
    <t xml:space="preserve">VALIDATION OF A TEST METHOD FOR APPLYING A STANDARDIZED FROST LOAD ON A TEST EVAPORATOR IN A TEST CHAMBER WITH AN OPERATING CONDITIONING SYSTEM - Accept w/ comments</t>
  </si>
  <si>
    <t xml:space="preserve">CHARACTERIZING THE PERFORMANCE OF ENTRAINED FLOW STACKS</t>
  </si>
  <si>
    <t xml:space="preserve">#1, #2, #5, #7,  #10, #11</t>
  </si>
  <si>
    <t xml:space="preserve">4.3              5.1</t>
  </si>
  <si>
    <t xml:space="preserve">EVALUATION OF ASHRAE'S DESIGN DAY PROCEDURE AGAINST RECORDED WEATHER DATA</t>
  </si>
  <si>
    <t xml:space="preserve">#2, #7</t>
  </si>
  <si>
    <t xml:space="preserve">4.1                       6.5</t>
  </si>
  <si>
    <t xml:space="preserve">FOAMABILITY PROPERTIES OF LGWP REFRIGERANT AND OIL MIXTURES </t>
  </si>
  <si>
    <t xml:space="preserve">#8, #9</t>
  </si>
  <si>
    <t xml:space="preserve">Work statements which have not been approved yet by RAC for Bid:</t>
  </si>
  <si>
    <t xml:space="preserve">WS</t>
  </si>
  <si>
    <r>
      <rPr>
        <sz val="7"/>
        <rFont val="Arial"/>
        <family val="2"/>
      </rPr>
      <t xml:space="preserve">ALTERNATE EXPRESSIONS OF BUILDING EUI AS ENERGY PERFORMANCE METRICS - </t>
    </r>
    <r>
      <rPr>
        <b val="true"/>
        <sz val="7"/>
        <rFont val="Arial"/>
        <family val="2"/>
      </rPr>
      <t xml:space="preserve"> Accept w/ comments</t>
    </r>
  </si>
  <si>
    <t xml:space="preserve">DEC. 15, 2021</t>
  </si>
  <si>
    <t xml:space="preserve">FEB. 1, 2023</t>
  </si>
  <si>
    <r>
      <rPr>
        <sz val="7"/>
        <rFont val="Arial"/>
        <family val="2"/>
      </rPr>
      <t xml:space="preserve">ROUND ROBIN TESTING TO VALIDATE ANSI/ASHRAE STANDARD 185.2-2014 - </t>
    </r>
    <r>
      <rPr>
        <b val="true"/>
        <sz val="7"/>
        <rFont val="Arial"/>
        <family val="2"/>
      </rPr>
      <t xml:space="preserve">Accept w/ comments </t>
    </r>
  </si>
  <si>
    <t xml:space="preserve">#4?</t>
  </si>
  <si>
    <t xml:space="preserve">DEC. 15, 2020</t>
  </si>
  <si>
    <t xml:space="preserve">FEB. 1, 2022</t>
  </si>
  <si>
    <t xml:space="preserve">DEVELIOPMENT OF COGEN/TRIGENERATION TOOLS FOR BUILDING DESIGNS</t>
  </si>
  <si>
    <t xml:space="preserve">#7</t>
  </si>
  <si>
    <t xml:space="preserve">VALIDATION OF LOW-ORDER ACOUSTIC MODELS OF COMBUSTION DRIVEN OSCILLATIONS ON FIRE TUBE WATER HEATERS.   </t>
  </si>
  <si>
    <t xml:space="preserve"> #1, #3, #9</t>
  </si>
  <si>
    <t xml:space="preserve">MAR. 15, 2020</t>
  </si>
  <si>
    <t xml:space="preserve">MAY. 1, 2022</t>
  </si>
  <si>
    <r>
      <rPr>
        <sz val="7"/>
        <rFont val="Arial"/>
        <family val="2"/>
      </rPr>
      <t xml:space="preserve">DEVELOPING A FACIAL SKIN TEMPERATURE-DRIVEN THERMAL ENVIRONMENTAL CONTRIL IN THE WORKPLACE -</t>
    </r>
    <r>
      <rPr>
        <b val="true"/>
        <sz val="7"/>
        <rFont val="Arial"/>
        <family val="2"/>
      </rPr>
      <t xml:space="preserve"> Accept w/ comments</t>
    </r>
    <r>
      <rPr>
        <sz val="7"/>
        <rFont val="Arial"/>
        <family val="2"/>
      </rPr>
      <t xml:space="preserve"> - TC Dropped in KC</t>
    </r>
  </si>
  <si>
    <t xml:space="preserve">DIELECTRIC PROPERTIES OF LOWER GWP REFRIGERANTS</t>
  </si>
  <si>
    <t xml:space="preserve">#1</t>
  </si>
  <si>
    <t xml:space="preserve">9.6                 SSPC 62.1</t>
  </si>
  <si>
    <t xml:space="preserve">MAY. 15, 2020</t>
  </si>
  <si>
    <t xml:space="preserve">JUL. 1, 2022</t>
  </si>
  <si>
    <r>
      <rPr>
        <sz val="7"/>
        <rFont val="Arial"/>
        <family val="2"/>
      </rPr>
      <t xml:space="preserve">DATABASE OF ULTRAVIOLET INACTIVATION RATE CONSTANT (K-VALUES) FOR MICROOGANISMS CRITICAL TO SYSTEM DESIGN -</t>
    </r>
    <r>
      <rPr>
        <b val="true"/>
        <sz val="7"/>
        <rFont val="Arial"/>
        <family val="2"/>
      </rPr>
      <t xml:space="preserve"> Accepted</t>
    </r>
  </si>
  <si>
    <t xml:space="preserve">MAY. 15, 2021</t>
  </si>
  <si>
    <t xml:space="preserve">JUL. 1, 2023</t>
  </si>
  <si>
    <r>
      <rPr>
        <sz val="7"/>
        <rFont val="Arial"/>
        <family val="2"/>
      </rPr>
      <t xml:space="preserve">MOSITURE TOLERANCE AND EFFECTS IN CO2 REFRIGERATION SYSTEMS- </t>
    </r>
    <r>
      <rPr>
        <b val="true"/>
        <sz val="7"/>
        <rFont val="Arial"/>
        <family val="2"/>
      </rPr>
      <t xml:space="preserve">Accept w/ comments</t>
    </r>
  </si>
  <si>
    <t xml:space="preserve">AUG. 15, 2021</t>
  </si>
  <si>
    <t xml:space="preserve">OCT. 1, 2023</t>
  </si>
  <si>
    <r>
      <rPr>
        <sz val="7"/>
        <rFont val="Arial"/>
        <family val="2"/>
      </rPr>
      <t xml:space="preserve">IMPROVED SIMPLIFIED METHODOLOGY FOR DESCRIBING AND CALCULATING HEAT CONDUCTION BETWEEN BUILDINGS AND THE GROUND. -</t>
    </r>
    <r>
      <rPr>
        <b val="true"/>
        <sz val="7"/>
        <rFont val="Arial"/>
        <family val="2"/>
      </rPr>
      <t xml:space="preserve"> Accept w/ comments</t>
    </r>
  </si>
  <si>
    <t xml:space="preserve">AUG. 15, 2020</t>
  </si>
  <si>
    <t xml:space="preserve">OCT. 1, 2022</t>
  </si>
  <si>
    <r>
      <rPr>
        <sz val="7"/>
        <rFont val="Arial"/>
        <family val="2"/>
      </rPr>
      <t xml:space="preserve">EVALUATION OF HVAC VENTILATION EFFECTIVENESS IN REDUCING SEMI-VOLATILE ORGANIC COMPOUNDS (SVOCs) IN INDOOR SPACES - </t>
    </r>
    <r>
      <rPr>
        <b val="true"/>
        <sz val="7"/>
        <rFont val="Arial"/>
        <family val="2"/>
      </rPr>
      <t xml:space="preserve">Accept w/ comments</t>
    </r>
  </si>
  <si>
    <t xml:space="preserve">#7, #8</t>
  </si>
  <si>
    <r>
      <rPr>
        <sz val="7"/>
        <rFont val="Arial"/>
        <family val="2"/>
      </rPr>
      <t xml:space="preserve">RESIDENTIAL WATER FIXTURE USE SCHEDULES BASED ON MEASURED OCCUPANT BEHAVIOR - </t>
    </r>
    <r>
      <rPr>
        <b val="true"/>
        <sz val="7"/>
        <rFont val="Arial"/>
        <family val="2"/>
      </rPr>
      <t xml:space="preserve">Accept w/ comments</t>
    </r>
  </si>
  <si>
    <r>
      <rPr>
        <sz val="7"/>
        <rFont val="Arial"/>
        <family val="2"/>
      </rPr>
      <t xml:space="preserve">US / CANADIAN RESIDENCES: INDOOR CONDITIONS, THERMAL COMFORT, OCCUPANT BEHAVIOUR AND ENERGY DEMAND -</t>
    </r>
    <r>
      <rPr>
        <b val="true"/>
        <sz val="7"/>
        <rFont val="Arial"/>
        <family val="2"/>
      </rPr>
      <t xml:space="preserve"> Accept w/ comments</t>
    </r>
  </si>
  <si>
    <t xml:space="preserve">#1, #3</t>
  </si>
  <si>
    <t xml:space="preserve">7.01            MTG. BIM</t>
  </si>
  <si>
    <r>
      <rPr>
        <sz val="7"/>
        <rFont val="Arial"/>
        <family val="2"/>
      </rPr>
      <t xml:space="preserve">DETERMINING THE IMPACT OF SEALING HOT INSULATION SYSTEM METAL JACKETING JOINTS ON WATER INTRUSION AND RETENTION IN THE SYSTEM - </t>
    </r>
    <r>
      <rPr>
        <b val="true"/>
        <sz val="7"/>
        <rFont val="Arial"/>
        <family val="2"/>
      </rPr>
      <t xml:space="preserve">- Accept w/ comments</t>
    </r>
  </si>
  <si>
    <t xml:space="preserve">SSPC 161</t>
  </si>
  <si>
    <t xml:space="preserve">SSPC 170      </t>
  </si>
  <si>
    <r>
      <rPr>
        <sz val="7"/>
        <rFont val="Arial"/>
        <family val="2"/>
      </rPr>
      <t xml:space="preserve">INVESTIGATING THE APPLICABILITY OF STANDARD 62.1's VENTILATION RATE PROCEDURE FOR HEALTHCARE ROOMS - </t>
    </r>
    <r>
      <rPr>
        <b val="true"/>
        <sz val="7"/>
        <rFont val="Arial"/>
        <family val="2"/>
      </rPr>
      <t xml:space="preserve">Accept w/ comments</t>
    </r>
  </si>
  <si>
    <t xml:space="preserve">#2, #4</t>
  </si>
  <si>
    <t xml:space="preserve">9.06       SSPC 62.1</t>
  </si>
  <si>
    <r>
      <rPr>
        <sz val="7"/>
        <rFont val="Arial"/>
        <family val="2"/>
      </rPr>
      <t xml:space="preserve">ASSESS REFRIGERANT DETECTOR CHARACTERISTICS FOR USE IN HVACR EQUIPMENT- </t>
    </r>
    <r>
      <rPr>
        <b val="true"/>
        <sz val="7"/>
        <rFont val="Arial"/>
        <family val="2"/>
      </rPr>
      <t xml:space="preserve">Accepted As-Is</t>
    </r>
  </si>
  <si>
    <t xml:space="preserve">#11</t>
  </si>
  <si>
    <t xml:space="preserve">EHC</t>
  </si>
  <si>
    <t xml:space="preserve">Additional Project Funds that are likely to be Committed in February 2010</t>
  </si>
  <si>
    <t xml:space="preserve">Additional Projects that could Potentially Bid in the Future - Research Topic Acceptance Request (RTAR) approved by RAC for development into a work statement:</t>
  </si>
  <si>
    <t xml:space="preserve">RTAR</t>
  </si>
  <si>
    <t xml:space="preserve">SSPC 62.1        2.08         4.10</t>
  </si>
  <si>
    <r>
      <rPr>
        <sz val="7"/>
        <rFont val="Arial"/>
        <family val="2"/>
      </rPr>
      <t xml:space="preserve">FEASIBILITY OF PREDICTING INDOOR FORMALDEHYDE, VOC, AND CO2 CONCENTRATIONS USING SIMPLIFIED INPUTS TO AIR QUALITY MODELS IN NEW OFFICE BUILDINGS - </t>
    </r>
    <r>
      <rPr>
        <b val="true"/>
        <sz val="7"/>
        <rFont val="Arial"/>
        <family val="2"/>
      </rPr>
      <t xml:space="preserve">Accept w/ comments</t>
    </r>
  </si>
  <si>
    <r>
      <rPr>
        <sz val="7"/>
        <rFont val="Arial"/>
        <family val="2"/>
      </rPr>
      <t xml:space="preserve">EVALUATION OF INDOOR AIR CONTAMINANTS WITH RESPECT TO DEVELOPMENT OF A REVISED INDOOR AIR QUALITY PROCEDURE (IAQP) DESIGN COMPOUND AND DESIGN TARGET LISTS FOR STANDARD 62.1 - </t>
    </r>
    <r>
      <rPr>
        <b val="true"/>
        <sz val="7"/>
        <rFont val="Arial"/>
        <family val="2"/>
      </rPr>
      <t xml:space="preserve"> Accept w/ comments</t>
    </r>
  </si>
  <si>
    <t xml:space="preserve">#1, #3, #9</t>
  </si>
  <si>
    <t xml:space="preserve">1.08            10.03</t>
  </si>
  <si>
    <r>
      <rPr>
        <sz val="7"/>
        <rFont val="Arial"/>
        <family val="2"/>
      </rPr>
      <t xml:space="preserve">HYROTHERMAL MODELING OF BELOW AMBIENT PIPE INSULATION SYSTEMS IN BOTH BUILDINGS AND REFRIGERATION -  </t>
    </r>
    <r>
      <rPr>
        <b val="true"/>
        <sz val="7"/>
        <rFont val="Arial"/>
        <family val="2"/>
      </rPr>
      <t xml:space="preserve">Accept w/ comments</t>
    </r>
  </si>
  <si>
    <t xml:space="preserve">#4, #10</t>
  </si>
  <si>
    <r>
      <rPr>
        <sz val="7"/>
        <rFont val="Arial"/>
        <family val="2"/>
      </rPr>
      <t xml:space="preserve">UPDATING SITE ENERGY TRAGETS FOR  ASHRAE STANDARD 100-2018 - ENERGY EFFICIENCY IN EXISTING BUILDINGS -  </t>
    </r>
    <r>
      <rPr>
        <b val="true"/>
        <sz val="7"/>
        <rFont val="Arial"/>
        <family val="2"/>
      </rPr>
      <t xml:space="preserve">Accept w/ comments</t>
    </r>
  </si>
  <si>
    <r>
      <rPr>
        <sz val="7"/>
        <rFont val="Arial"/>
        <family val="2"/>
      </rPr>
      <t xml:space="preserve">UPPER-AIR ULTRAVIOLET GERMICIDAL  IRRADIATION  (UVGI) FOR TALL SPACES </t>
    </r>
    <r>
      <rPr>
        <b val="true"/>
        <sz val="7"/>
        <rFont val="Arial"/>
        <family val="2"/>
      </rPr>
      <t xml:space="preserve">-  Accept w/ comments</t>
    </r>
  </si>
  <si>
    <t xml:space="preserve">#1, #4 #11</t>
  </si>
  <si>
    <r>
      <rPr>
        <sz val="7"/>
        <rFont val="Arial"/>
        <family val="2"/>
      </rPr>
      <t xml:space="preserve">CLIMATIC DESIGN FOR ROOF TOP HVAC EQUIPMENT </t>
    </r>
    <r>
      <rPr>
        <b val="true"/>
        <sz val="7"/>
        <rFont val="Arial"/>
        <family val="2"/>
      </rPr>
      <t xml:space="preserve">-  Accept w/ comments</t>
    </r>
  </si>
  <si>
    <t xml:space="preserve">4.03          2.04   SSPC 62.1 </t>
  </si>
  <si>
    <r>
      <rPr>
        <sz val="7"/>
        <rFont val="Arial"/>
        <family val="2"/>
      </rPr>
      <t xml:space="preserve">OUTDOOR PARTICULATE MATTER  PENETRATION AND INDOOR PM REMOVAL RATES IN NATURALLY VENTILATED COMMERCIAL BUILDINGS -</t>
    </r>
    <r>
      <rPr>
        <b val="true"/>
        <sz val="7"/>
        <rFont val="Arial"/>
        <family val="2"/>
      </rPr>
      <t xml:space="preserve">  Accept w/ comments</t>
    </r>
  </si>
  <si>
    <t xml:space="preserve">#1, #2, #5, #7</t>
  </si>
  <si>
    <t xml:space="preserve">MAR. 15, 2021</t>
  </si>
  <si>
    <t xml:space="preserve">MAY. 1, 2023</t>
  </si>
  <si>
    <t xml:space="preserve">5.03         2.06</t>
  </si>
  <si>
    <r>
      <rPr>
        <sz val="7"/>
        <rFont val="Arial"/>
        <family val="2"/>
      </rPr>
      <t xml:space="preserve">PROCEDURE FOR ESTIMATING OCCUPIED SPACE SOUND LEVELS IN THE APPLICATION OF UFAD AIR TERMINALS AND AIR OUTLETS-</t>
    </r>
    <r>
      <rPr>
        <b val="true"/>
        <sz val="7"/>
        <rFont val="Arial"/>
        <family val="2"/>
      </rPr>
      <t xml:space="preserve">  Accept w/ comments</t>
    </r>
  </si>
  <si>
    <t xml:space="preserve">#1, #4, #7</t>
  </si>
  <si>
    <r>
      <rPr>
        <sz val="7"/>
        <rFont val="Arial"/>
        <family val="2"/>
      </rPr>
      <t xml:space="preserve">THE INCORPORATION OF ODORANTS IN REFRIGERANTS TO IMPROVE LEAK DETECTION--PHASE II, EXPERIMENTAL STUDY.  </t>
    </r>
    <r>
      <rPr>
        <b val="true"/>
        <sz val="7"/>
        <rFont val="Arial"/>
        <family val="2"/>
      </rPr>
      <t xml:space="preserve">Accept-as-is</t>
    </r>
  </si>
  <si>
    <t xml:space="preserve">#2, #5, #7</t>
  </si>
  <si>
    <t xml:space="preserve">MTG.OBB</t>
  </si>
  <si>
    <t xml:space="preserve">6.07                 1.09</t>
  </si>
  <si>
    <r>
      <rPr>
        <sz val="7"/>
        <rFont val="Arial"/>
        <family val="2"/>
      </rPr>
      <t xml:space="preserve">SOLAR PV DESIGN GUIDE FOR THE BUILDING PROFESSIONAL INCLUDING HVAC AND BUILDING INTERACTIONS - </t>
    </r>
    <r>
      <rPr>
        <b val="true"/>
        <sz val="7"/>
        <rFont val="Arial"/>
        <family val="2"/>
      </rPr>
      <t xml:space="preserve">Accept w/ comments</t>
    </r>
  </si>
  <si>
    <t xml:space="preserve">#3, #7, #9</t>
  </si>
  <si>
    <t xml:space="preserve">7.06            RBC</t>
  </si>
  <si>
    <t xml:space="preserve">OCT. 1 ,2023</t>
  </si>
  <si>
    <r>
      <rPr>
        <sz val="7"/>
        <rFont val="Arial"/>
        <family val="2"/>
      </rPr>
      <t xml:space="preserve">KINETIC AND MECHANISTIC STUDY OF THE BREAKDOWN AND INTERACTIONS OF HFO REFRIGERANTS - </t>
    </r>
    <r>
      <rPr>
        <b val="true"/>
        <sz val="7"/>
        <rFont val="Arial"/>
        <family val="2"/>
      </rPr>
      <t xml:space="preserve">Accept as-is</t>
    </r>
  </si>
  <si>
    <t xml:space="preserve"> #9</t>
  </si>
  <si>
    <r>
      <rPr>
        <sz val="7"/>
        <rFont val="Arial"/>
        <family val="2"/>
      </rPr>
      <t xml:space="preserve">ENERGY USE IN INDOOR PLANT ENVIRONMENTS - </t>
    </r>
    <r>
      <rPr>
        <b val="true"/>
        <sz val="7"/>
        <rFont val="Arial"/>
        <family val="2"/>
      </rPr>
      <t xml:space="preserve">Accept w/ comments</t>
    </r>
  </si>
  <si>
    <r>
      <rPr>
        <sz val="7"/>
        <rFont val="Arial"/>
        <family val="2"/>
      </rPr>
      <t xml:space="preserve">MAXIMIZING EFFICIENCY OF ENERGY CONVERSION TECHNOLOGIES OF BUILDINGS VIA EXERGY-BASED ANALYSIS - - </t>
    </r>
    <r>
      <rPr>
        <b val="true"/>
        <sz val="7"/>
        <rFont val="Arial"/>
        <family val="2"/>
      </rPr>
      <t xml:space="preserve">Accept w/ comments</t>
    </r>
  </si>
  <si>
    <r>
      <rPr>
        <sz val="7"/>
        <rFont val="Arial"/>
        <family val="2"/>
      </rPr>
      <t xml:space="preserve">GRAYWATER USE IN HEALTHCARE FACILITIES; DETERMINING RISK AND
APPROPRIATE DESIGN RESPONSES - </t>
    </r>
    <r>
      <rPr>
        <b val="true"/>
        <sz val="7"/>
        <rFont val="Arial"/>
        <family val="2"/>
      </rPr>
      <t xml:space="preserve">Accept w/ comments</t>
    </r>
  </si>
  <si>
    <t xml:space="preserve">#11?</t>
  </si>
  <si>
    <r>
      <rPr>
        <sz val="7"/>
        <rFont val="Arial"/>
        <family val="2"/>
      </rPr>
      <t xml:space="preserve">MINIMUM  FLOW VELOCITIES  FOR PURGING AIR AND DEBRIS FROM HYDRONIC PIPING SYSTEMS - </t>
    </r>
    <r>
      <rPr>
        <b val="true"/>
        <sz val="7"/>
        <rFont val="Arial"/>
        <family val="2"/>
      </rPr>
      <t xml:space="preserve">Accept w/ comments</t>
    </r>
  </si>
  <si>
    <t xml:space="preserve">#1, #4</t>
  </si>
  <si>
    <r>
      <rPr>
        <sz val="7"/>
        <rFont val="Arial"/>
        <family val="2"/>
      </rPr>
      <t xml:space="preserve">ASSESSMENT OF TRIBOLOGICAL INTERACTIONS OF REFRIGERANTS AND LUBRICANTS IN HVAC SYSTEMS - </t>
    </r>
    <r>
      <rPr>
        <b val="true"/>
        <sz val="7"/>
        <rFont val="Arial"/>
        <family val="2"/>
      </rPr>
      <t xml:space="preserve">Accept w/ comments</t>
    </r>
  </si>
  <si>
    <t xml:space="preserve">#1, #3, #7 &amp; #9</t>
  </si>
  <si>
    <t xml:space="preserve">TOPICS REMOVED FROM DISPLAY AFTER 2 YEARS ON PLAN WITH NO WORKSTATEMENT SUBMITTED</t>
  </si>
  <si>
    <t xml:space="preserve"> </t>
  </si>
  <si>
    <t xml:space="preserve">TOTAL ESTIMATED VALUE OF PROJECTS ON PLAN:</t>
  </si>
  <si>
    <r>
      <rPr>
        <b val="true"/>
        <sz val="10"/>
        <rFont val="Arial"/>
        <family val="2"/>
      </rPr>
      <t xml:space="preserve">RETURNED RESEARCH TOPIC ACCEPTANCE REQUESTS (RTARS)                                                                                                                                                                                                                           </t>
    </r>
    <r>
      <rPr>
        <sz val="10"/>
        <rFont val="Arial"/>
        <family val="2"/>
      </rPr>
      <t xml:space="preserve">(These topics are </t>
    </r>
    <r>
      <rPr>
        <sz val="10"/>
        <color rgb="FFFF0000"/>
        <rFont val="Arial"/>
        <family val="2"/>
      </rPr>
      <t xml:space="preserve">NOT</t>
    </r>
    <r>
      <rPr>
        <sz val="10"/>
        <rFont val="Arial"/>
        <family val="2"/>
      </rPr>
      <t xml:space="preserve"> on the Society's Research Implementation Plan yet, but the TCs were encouraged to resubmit.)</t>
    </r>
  </si>
  <si>
    <t xml:space="preserve">RESPONSIBLE TC/TG/SSPC</t>
  </si>
  <si>
    <t xml:space="preserve">SUBMISSION HISTORY</t>
  </si>
  <si>
    <t xml:space="preserve">RETURNED RTARS: Topics that were reviewed by RAC one of more times and returned with comments or requests for additional information</t>
  </si>
  <si>
    <t xml:space="preserve"> OPTIMIZING AIR CURTAINS FOR REFRIGERATED DISPLAY CASES WITH GLASS DOORS</t>
  </si>
  <si>
    <t xml:space="preserve">#1?</t>
  </si>
  <si>
    <t xml:space="preserve">REC 13.10, RET 14.02</t>
  </si>
  <si>
    <t xml:space="preserve">DEVELOPMENT OF REFERENCE EQUIPMENT MODEL FOR STANDARDIZATION OF VIRTUAL EQUIPMENT AND DEVICE CREATION (BIM for HVAC EQUIPMENT)</t>
  </si>
  <si>
    <t xml:space="preserve">#7?</t>
  </si>
  <si>
    <t xml:space="preserve">REC.14.08,  RET. 14.10</t>
  </si>
  <si>
    <t xml:space="preserve">HVAC SYSTEM THERMAL CONTROL AND ENERGY PERFORMANCE USING WORK AND DATA EXCHANGE PROCESSES</t>
  </si>
  <si>
    <t xml:space="preserve">NEW TECHNIQUE DEVELOPMENT OF USING ROOM AIRFLOW CONTROL DEVICES TO ESTIMATE ROOM ENCLOSURE AIR-TIGHTNESS IN CONTROLLED ENVIRONMENTS</t>
  </si>
  <si>
    <t xml:space="preserve">#1?, #11?, #4?</t>
  </si>
  <si>
    <t xml:space="preserve">REC. 16.08  - Need TC Vote</t>
  </si>
  <si>
    <t xml:space="preserve">VALIDATION OF LOW-ORDER ACOUSTIC MODELS OF COMBUSTION DRIVEN OSCILLATIONS ON RESIDENTIAL FIRE TUBE WATER HEATERS</t>
  </si>
  <si>
    <t xml:space="preserve">?</t>
  </si>
  <si>
    <t xml:space="preserve">REC. 17.12 - Need TC Vote</t>
  </si>
  <si>
    <t xml:space="preserve">CONDITIONING OF REPLACEMENT AIR FOR COMMERCIAL KITCHEN HVAC </t>
  </si>
  <si>
    <t xml:space="preserve">#1, #4, #5, #7</t>
  </si>
  <si>
    <t xml:space="preserve">TOPIC ORIGINALLY HAD THE TRACKING NUMBER 1664, BUT IT EXPIRED FROM PLAN IN JULY 2016</t>
  </si>
  <si>
    <r>
      <rPr>
        <b val="true"/>
        <sz val="10"/>
        <rFont val="Arial"/>
        <family val="2"/>
      </rPr>
      <t xml:space="preserve">REJECTED RTARS: Topics that were judged </t>
    </r>
    <r>
      <rPr>
        <b val="true"/>
        <sz val="10"/>
        <color rgb="FFFF0000"/>
        <rFont val="Arial"/>
        <family val="2"/>
      </rPr>
      <t xml:space="preserve">not suitable for the ASHRAE research program</t>
    </r>
    <r>
      <rPr>
        <b val="true"/>
        <sz val="10"/>
        <rFont val="Arial"/>
        <family val="2"/>
      </rPr>
      <t xml:space="preserve"> as presented.</t>
    </r>
  </si>
  <si>
    <t xml:space="preserve">MINIMUM REFRIGERANT CHARGE ATTAINMENT FOR COMMERCIAL REFRIGERATION SYSTEMS</t>
  </si>
  <si>
    <t xml:space="preserve">REC. 13.06, RET. 13.06                                                        REC.18.07     REJECT 18.10</t>
  </si>
  <si>
    <t xml:space="preserve">A NOVEL APPROACH FOR MODELING OF HYDRONIC SYSTEMS IN BUILDING PERFORMANCE SIMULATION (BPS) TOOLS</t>
  </si>
  <si>
    <t xml:space="preserve">REC. 14.05  REJ. 14.06  REC. 15.08 REJ. 15.11</t>
  </si>
  <si>
    <t xml:space="preserve">STUDY THE EFFECTS OF MODIFYING THE WETTING SURFACES OF EVAPORATIVE CONDENSERS IN REFRIGERATION SYSTEMS FOR PERFORMANCE IMPROVEMENT</t>
  </si>
  <si>
    <t xml:space="preserve">REC. 14.05  REJ. 14.06</t>
  </si>
  <si>
    <t xml:space="preserve">MODELING HEAT AND MOISTURE TRANSPORT IN MECHANICAL INSULATION SYSTEMS ON BELOW AMBIENT INSULATED PIPES</t>
  </si>
  <si>
    <t xml:space="preserve">REC. 15.05  REJ. 15.06  </t>
  </si>
  <si>
    <t xml:space="preserve">CHARACTERIZING THE AIR FLOW A THE TOP OF EXHAUST STACKS FOR IMPROVED DISPERSION MODELING</t>
  </si>
  <si>
    <t xml:space="preserve">REC. 15.10 REJ. 15.11</t>
  </si>
  <si>
    <t xml:space="preserve">THE EFFECTS OF OUTDOOR AIR SUPPLY RATE ON SLEEPQUALITY AND NEXT DAY PERFORMANCE </t>
  </si>
  <si>
    <t xml:space="preserve"> RESEARCH ON THE EFFECTIVENESS OF SHELF TIP JETS IN REDUCING ENERGY COMSUMPTION OF OPEN REFRIGERATED VERTICAL DISPLAY CASES</t>
  </si>
  <si>
    <t xml:space="preserve">#1, #5, #7, #9</t>
  </si>
  <si>
    <t xml:space="preserve">REC. 15.12  REJ 16.01</t>
  </si>
  <si>
    <t xml:space="preserve">LEARNING OCCUPANCY PRESENCE IN RESIDENTIAL BUILDINGS THROUGH SMART METER DATA</t>
  </si>
  <si>
    <t xml:space="preserve">#1, #2, #7</t>
  </si>
  <si>
    <t xml:space="preserve">AMBIENT OUTDOOR CLIMATIC CONDITIONS AT VARIOUS HEIGHTS NEAR TALL HIGH RISE BUILDINGS</t>
  </si>
  <si>
    <t xml:space="preserve">4.2?                 4.3?                 4.7?</t>
  </si>
  <si>
    <t xml:space="preserve">CONTAMINANT VARIATION AND OUTDOOR AMBIENT QUALITY AT VARIOUS HEIGHTS NEAR TALL/HIGH RISE BUILDINGS</t>
  </si>
  <si>
    <t xml:space="preserve">THE EFFECTS OF VENTILATION AND UVGI DEVICES ON THE INFECTION OF RESPIRATORY DISEASE IN STUDENTS DORMITORIES</t>
  </si>
  <si>
    <t xml:space="preserve">REC 16.05 REJ 16.06</t>
  </si>
  <si>
    <t xml:space="preserve">NEAR OPTIMAL THERMAL ENERGY STORAGE CONTROL SEQUENCES</t>
  </si>
  <si>
    <t xml:space="preserve">#3, #4</t>
  </si>
  <si>
    <t xml:space="preserve">DEVELOPMENT OF AN ACCURACY TEST METHOD FOR RESIDENTIAL ATTIC DUCT SYSTEM SIMULATIONS IN WHOLE-BUILDING ENERGY SIMULATION PROGRAMS</t>
  </si>
  <si>
    <t xml:space="preserve">#5</t>
  </si>
  <si>
    <t xml:space="preserve">REC. 16.08  REJ. 16.11          </t>
  </si>
  <si>
    <t xml:space="preserve">ALTERNATE EXPRESSIONS OF BUILDING EUI AS ENERGY PERFORMANCE METRICS</t>
  </si>
  <si>
    <t xml:space="preserve">REC 17.05 REJ 17.06</t>
  </si>
  <si>
    <t xml:space="preserve">BIO-INSPIRED LIQUID TO AIR HEAT EXCHANGER FOR HVAC&amp;r APPLICATIONS</t>
  </si>
  <si>
    <t xml:space="preserve">FLOW CHARACTERISTICS OF INSTALLED FLEX DUCTS</t>
  </si>
  <si>
    <t xml:space="preserve">HVAC CONTROL LOOP PERFORMANCE DIAGNOSIS</t>
  </si>
  <si>
    <t xml:space="preserve">REC.17.08   REJ. 17.10 </t>
  </si>
  <si>
    <t xml:space="preserve">MTG. OBB</t>
  </si>
  <si>
    <t xml:space="preserve">EXPLORE AND QUANTIFY BEHAVIOR-DRIVEN BUILDING ENERGY USAGE</t>
  </si>
  <si>
    <r>
      <rPr>
        <b val="true"/>
        <sz val="10"/>
        <rFont val="Arial"/>
        <family val="2"/>
      </rPr>
      <t xml:space="preserve">DROPPED TOPICS FROM RESEARCH IMPLEMENTATION PLAN                                                                                                                                                                                                                           </t>
    </r>
    <r>
      <rPr>
        <sz val="10"/>
        <rFont val="Arial"/>
        <family val="2"/>
      </rPr>
      <t xml:space="preserve">(The following topics have been dropped from the Research Implementation Plan for various reasons.)</t>
    </r>
  </si>
  <si>
    <t xml:space="preserve">REASON FOR DROP</t>
  </si>
  <si>
    <t xml:space="preserve">DEVELOP LOCAL CONVECTIVE HEAT TRANSFER COEFFICIENTS FOR INDOOR AND OUTDOOR SURFACES OF FENESTRATION SYSTEMS</t>
  </si>
  <si>
    <t xml:space="preserve">A6, C6</t>
  </si>
  <si>
    <t xml:space="preserve">Topic time expired from plan due to lack of activity. </t>
  </si>
  <si>
    <t xml:space="preserve">JULY 2011</t>
  </si>
  <si>
    <t xml:space="preserve">CHARACTERIZATION OF INFILTRATION, VENTILATION AND IAQ IN MID- AND HIGH-RISE MULTI-FAMILY BUILDINGS</t>
  </si>
  <si>
    <t xml:space="preserve">A1, B2</t>
  </si>
  <si>
    <t xml:space="preserve">JULY 2010</t>
  </si>
  <si>
    <t xml:space="preserve">OCCUPANT RESPONSE TO THE NOISE OF RESIDENTIAL VENTILATION FANS</t>
  </si>
  <si>
    <t xml:space="preserve">A5</t>
  </si>
  <si>
    <t xml:space="preserve">REFRIGERATED FACILITIES DOORWAY INFILTRATION AIR ENERGY REDUCTION</t>
  </si>
  <si>
    <t xml:space="preserve">A6, A8, C6, D1, D7, E1</t>
  </si>
  <si>
    <t xml:space="preserve">EXTENDED TO                                                   JUL. 1, 2013</t>
  </si>
  <si>
    <t xml:space="preserve">OPTIMIZING BLAST FREEZER EFFECTIVENESS</t>
  </si>
  <si>
    <t xml:space="preserve">A6, A8, C6, D1 </t>
  </si>
  <si>
    <t xml:space="preserve">ENERGY CONSERVATION, AIR-CONDITIONING AND PRODUCTIVITY IN HOT-HUMID TROPICAL REGIONS</t>
  </si>
  <si>
    <t xml:space="preserve">A2, A7, B1, B2</t>
  </si>
  <si>
    <t xml:space="preserve">EHC     2.05         5.12              7.06</t>
  </si>
  <si>
    <t xml:space="preserve">PHYSICAL PROPERTIES MEASUREMENTS OF CO2 / LUBRICANT MIXTURES</t>
  </si>
  <si>
    <t xml:space="preserve">D2, D3</t>
  </si>
  <si>
    <t xml:space="preserve">THE DEVELOPMENT OF A COMPUTATIONAL FLUID DYNAMICS MODEL TO REPRESENT THE PERFORMANCE OF A ROUND FLOOR (SWIRL OR INDUCTION TYPE) OUTLET USED IN UNDERFLOOR AIR DISTRIBUTION</t>
  </si>
  <si>
    <t xml:space="preserve">C1, C3</t>
  </si>
  <si>
    <t xml:space="preserve">OCT. 2010</t>
  </si>
  <si>
    <t xml:space="preserve">EVALUATION OF THE IMPACT OF A MONOCHLORAMINE DISINFECTION ON LEGIONELLA COLONIZATION OF AN INSTITUTIONAL SERVICE WATER SYSTEM AND ON THE INCIDENCE OF HEALTH CARE ASSOCIATED LEGIONNAIRES' DISEASE (LD)</t>
  </si>
  <si>
    <t xml:space="preserve">B2, B3, E1, E2</t>
  </si>
  <si>
    <t xml:space="preserve">SSPC 90.1</t>
  </si>
  <si>
    <t xml:space="preserve">STANDARD 90.1 LINKED CRITERIA SLECTION ANALYSIS BASED ON PERFORMANCE WITH DESIGN PACKAGES</t>
  </si>
  <si>
    <t xml:space="preserve">A1, A5, A6</t>
  </si>
  <si>
    <t xml:space="preserve">OCT. 2011</t>
  </si>
  <si>
    <t xml:space="preserve">PROCEDURES TO GENERATE HOURLY CLIMATIC DATA FROM SPARSE DATA SETS</t>
  </si>
  <si>
    <t xml:space="preserve">A6, C1, C6, E2</t>
  </si>
  <si>
    <t xml:space="preserve">MOISTURE TRANSPORT IN CONSTRUCTION MATERIALS &amp; ASSEMBLIES AT LOW TEMPERATURES</t>
  </si>
  <si>
    <t xml:space="preserve">A6, B2, C2</t>
  </si>
  <si>
    <t xml:space="preserve">VENT PERFORMANCE MODEL FOR ALL CATEGORIES, MULTI-STORY AND MULTI-UNIT FOR GAS &amp; OIL FIRED FURNANCES, BOILERS AND WATER HEATERS</t>
  </si>
  <si>
    <t xml:space="preserve">C1, C3, D1</t>
  </si>
  <si>
    <t xml:space="preserve">The objectives of this project are:
1. Evaluate prior vent models (such as Vent II and OHVAP) and determine the status and availability of
development, test, and validation documents, computer program source codes, and current relevance
and scalability to the present and future venting needs discussed above.
2. Provide a unified and user-friendly software solution that satisfies the above identified needs. This
software and supporting technical report represent the primary products of this work.
3. Identify areas where testing to confirm heat and mass transfer models and criteria for acceptable
designs under transient conditions are needed. This can be used to guide a Work Statement for a
subsequent project.
4. Provide recommendations for modernization of the venting requirements in codes, standards and
ASHRAE handbooks</t>
  </si>
  <si>
    <t xml:space="preserve">OPTIMIZED DESIGN GUIDANCE FOR OUTDOOR AIR VENTILATION OF WATER LOOP HEAT PUMP SYSTEMS</t>
  </si>
  <si>
    <t xml:space="preserve">A1, A3, A5, A6, B1, C1, E1, E2</t>
  </si>
  <si>
    <t xml:space="preserve">FEB. 1, 2014</t>
  </si>
  <si>
    <t xml:space="preserve">A DESIGNER'S GUIDE FOR THE SELECTION OF AIR TERMINAL UNITS</t>
  </si>
  <si>
    <t xml:space="preserve">A1, A2, A5, A6, B2, C1, C6</t>
  </si>
  <si>
    <t xml:space="preserve">OCT. 1, 2011</t>
  </si>
  <si>
    <t xml:space="preserve">USER INTERFACE DESIGN FOR ADVANCED SYSTEM OPERATION</t>
  </si>
  <si>
    <t xml:space="preserve">A7, B2, C6</t>
  </si>
  <si>
    <t xml:space="preserve">Replaced by URP-1633 after no bids received </t>
  </si>
  <si>
    <t xml:space="preserve">REQUIREMENT SATISFIED </t>
  </si>
  <si>
    <t xml:space="preserve">To determine what information and system feedback the building engineering community is looking for and translate this into broad recommendations for performance specifications to support the engineering design, building operations and EMCS manufacturing communities.</t>
  </si>
  <si>
    <t xml:space="preserve">LIQUID/VAPOR SEPARATING VELOCITIES FOR INDUSTRIAL REFRIGERATION SYSTEMS</t>
  </si>
  <si>
    <t xml:space="preserve">D1, D2</t>
  </si>
  <si>
    <t xml:space="preserve">Topic time expired from display on plan due to no WS draft.  TC can reactivate on plan by submitting WS draft and getting it approved by deadline noted in far left column</t>
  </si>
  <si>
    <t xml:space="preserve">AUG. 15, 2010</t>
  </si>
  <si>
    <t xml:space="preserve">OCT.  2012</t>
  </si>
  <si>
    <t xml:space="preserve">THERMAL ENERGY RECOVERY FROM INDUSTRIAL REFRIGERATION SYSTEMS</t>
  </si>
  <si>
    <t xml:space="preserve">A7, D1, D2</t>
  </si>
  <si>
    <t xml:space="preserve">OCT. 2012</t>
  </si>
  <si>
    <t xml:space="preserve">DEMAND RESPONSE OPTIMIZATION PROTOCOL AND INTEGRATED TRAINING</t>
  </si>
  <si>
    <t xml:space="preserve">EXTENDED TO                                                   APR. 1, 2013</t>
  </si>
  <si>
    <t xml:space="preserve">NON-STEADY STATE OVERHEAD HEATING AND AIR CHANGE EFFECTIVENESS</t>
  </si>
  <si>
    <t xml:space="preserve">A1, B2, C6, C7, D1</t>
  </si>
  <si>
    <t xml:space="preserve">TC Dropped Topic</t>
  </si>
  <si>
    <t xml:space="preserve">JULY 2012</t>
  </si>
  <si>
    <t xml:space="preserve">IN-DUCT FULL-SCALE LABORATORY-EVALUATED COMPARISON OF PHOTOCATALYTIC OXIDATION (PCO) FILTERS VERSUS DRY-SCRUBBING  MEDIA FILTERS</t>
  </si>
  <si>
    <t xml:space="preserve">A2, A5, B1, B3</t>
  </si>
  <si>
    <t xml:space="preserve">MAY 15, 2010</t>
  </si>
  <si>
    <t xml:space="preserve">IMPACT OF DUCT LEAKAGE ON INDOOR AIR QUALITY IN RESIDENTIAL SYSTEMS</t>
  </si>
  <si>
    <t xml:space="preserve">B2, B3 </t>
  </si>
  <si>
    <t xml:space="preserve">EQUATIONS TO ESTIMATE EVAPORATION RATES FROM WETTED SURFACES IN NATATORIUMS, COMMERCIAL AND INSTITUTIONAL BUILDING AND MEAT PROCESSING PLANTS</t>
  </si>
  <si>
    <t xml:space="preserve">A1, A6, A7, B2, C1, D1</t>
  </si>
  <si>
    <t xml:space="preserve">1.12            8.12</t>
  </si>
  <si>
    <t xml:space="preserve">EXTENDED TO                                                   JUL. 1, 2014                        </t>
  </si>
  <si>
    <t xml:space="preserve">DETERMINATION OF SUITABLE REPLACEMENT FOR SF6 WHEN USED AS A TRACER GAS IN ACCORDANCE WITH ASHRAE METHODS OF TEST 110 AND 129</t>
  </si>
  <si>
    <t xml:space="preserve">#9, #8</t>
  </si>
  <si>
    <t xml:space="preserve">MAY 15, 2015</t>
  </si>
  <si>
    <t xml:space="preserve">JULY 2017</t>
  </si>
  <si>
    <t xml:space="preserve">TES SYSTEM PERFORMANCE METRICS RELATED TO CARBON EMISSION REDUCTIONS AT THE POWER GENERATION SOURCE</t>
  </si>
  <si>
    <t xml:space="preserve">A6</t>
  </si>
  <si>
    <t xml:space="preserve">FEB. 1, 2013</t>
  </si>
  <si>
    <t xml:space="preserve">TUBE-TO-TUBE CONDUCTION EFFECTS IN FINNED TUBE HEAT EXCHANGERS</t>
  </si>
  <si>
    <t xml:space="preserve">C1, D2, D1, A1, A6, A7</t>
  </si>
  <si>
    <t xml:space="preserve">DEC. 15, 2010</t>
  </si>
  <si>
    <t xml:space="preserve">FEB. 2013</t>
  </si>
  <si>
    <t xml:space="preserve">DEVELOPMENT OF A TRANSPOSITION MODEL FOR CLEAR-SKY SOLAR IRRADIANCE</t>
  </si>
  <si>
    <t xml:space="preserve">A6, B2, C1, C6, D1</t>
  </si>
  <si>
    <t xml:space="preserve">4.01                 4.05</t>
  </si>
  <si>
    <t xml:space="preserve">LITERATURE SEARCH AND RISK ASSESSMENT FOR ESTABLISHING A LOW LIMIT OF RELATIVE HUMIDITY LEVELS IN HEALTH CARE SPACES</t>
  </si>
  <si>
    <t xml:space="preserve">A1, A6</t>
  </si>
  <si>
    <t xml:space="preserve">DATA CENTER GASEOUS CONTAMINATION LIMITS AND MEANS OF MONITORING</t>
  </si>
  <si>
    <t xml:space="preserve">A1, A5, D7, E1, E2</t>
  </si>
  <si>
    <t xml:space="preserve">DEC. 15, 2012</t>
  </si>
  <si>
    <t xml:space="preserve">FEB. 1, 2015</t>
  </si>
  <si>
    <t xml:space="preserve">DEVELOP A METHOD FOR TESTING THE MIST REMOVAL EFFICIENCY AND AIR FLOW RESISTANCE OF OIL MIST COLLECTORS</t>
  </si>
  <si>
    <t xml:space="preserve">#9, A1</t>
  </si>
  <si>
    <t xml:space="preserve">DEC. 15, 2013</t>
  </si>
  <si>
    <t xml:space="preserve">FEB. 1, 2016</t>
  </si>
  <si>
    <t xml:space="preserve">PHYSICAL PROPERTIES MEASUREMENTS OF HFO-1234yf / LUBRICANT MIXTURES  </t>
  </si>
  <si>
    <t xml:space="preserve">#8, #9, D2, D3, D6</t>
  </si>
  <si>
    <t xml:space="preserve">AUG. 15, 2012</t>
  </si>
  <si>
    <t xml:space="preserve">OCT. 1, 2014</t>
  </si>
  <si>
    <t xml:space="preserve">SIMPLIFIED PROCEDURE FOR CALCULATING EXHAUST/INTAKE SEPARATION DINSTANCES </t>
  </si>
  <si>
    <t xml:space="preserve">#9, #10</t>
  </si>
  <si>
    <t xml:space="preserve">COMPARATIVE LAB AND FIELD EVALUATION OF BUILDING PRESSURE CONTROL METHODS   </t>
  </si>
  <si>
    <t xml:space="preserve">#1, #2, #7, #9, #11</t>
  </si>
  <si>
    <t xml:space="preserve">SSPC 62.1</t>
  </si>
  <si>
    <t xml:space="preserve">AUG. 15, 2013</t>
  </si>
  <si>
    <t xml:space="preserve">OCT. 1, 2015</t>
  </si>
  <si>
    <t xml:space="preserve">QUANTIFY THE DEGRADATION OF CRITICAL HVAC COMPONENTS AND MATERIALS EXPOSED TO UVC LEVELS TYPICALLY USED IN HVAC SYSTEMS.</t>
  </si>
  <si>
    <t xml:space="preserve">#9, #4, #1</t>
  </si>
  <si>
    <t xml:space="preserve">AUG. 15, 2014</t>
  </si>
  <si>
    <t xml:space="preserve">OCT. 1, 2016</t>
  </si>
  <si>
    <t xml:space="preserve">EFFECTIVE  VENTILATION SYSTEMS FOR AIRBORNE INFECTION ISOLATION ROOMS TO REDUCE POTENTIAL CROSS INFECTION </t>
  </si>
  <si>
    <t xml:space="preserve">AUG. 15, 2015</t>
  </si>
  <si>
    <t xml:space="preserve">OCT. 1, 2017</t>
  </si>
  <si>
    <t xml:space="preserve">MAY 15, 2014</t>
  </si>
  <si>
    <t xml:space="preserve">JUL. 1, 2016</t>
  </si>
  <si>
    <t xml:space="preserve">EXPERIMENTAL EVALUATION OF THE THERMAL AND VENTILATION PERFORMANCE OF STRATIFIED AIRE DISTRIBUION SYSTEMS COUPLED WITH PASSIVE CHILLED BEAMS</t>
  </si>
  <si>
    <r>
      <rPr>
        <sz val="7"/>
        <rFont val="Arial"/>
        <family val="2"/>
      </rPr>
      <t xml:space="preserve">INVESTIGATION OF THE ENVIRONMENTAL IMPACTS OF GROUND SOURCE HEAT PUMPS -</t>
    </r>
    <r>
      <rPr>
        <b val="true"/>
        <sz val="7"/>
        <rFont val="Arial"/>
        <family val="2"/>
      </rPr>
      <t xml:space="preserve"> DROPPED BY TC PER A14 RL REPORT</t>
    </r>
  </si>
  <si>
    <t xml:space="preserve">DISPERSION OF REFRIGERANT RELEASES TO CONNECTING SPACES VIA TRANSFER OPENINGS</t>
  </si>
  <si>
    <t xml:space="preserve">SSPC 15 8.07</t>
  </si>
  <si>
    <t xml:space="preserve">OCT.1, 2016</t>
  </si>
  <si>
    <r>
      <rPr>
        <sz val="7"/>
        <rFont val="Arial"/>
        <family val="2"/>
      </rPr>
      <t xml:space="preserve">FIELD STUDIES TO IDENTIFY THE BIOFILM MICRO-ORGANISIMS ON HVAC COOLING COILS AND IN DRAIN PANS. - </t>
    </r>
    <r>
      <rPr>
        <b val="true"/>
        <sz val="7"/>
        <rFont val="Arial"/>
        <family val="2"/>
      </rPr>
      <t xml:space="preserve">DROPPED BY TC PER W15 RL REPORT</t>
    </r>
  </si>
  <si>
    <t xml:space="preserve">INTERACTION OF TUNNEL VENTILATION PERFROMANCE WITH FIXED FIRE SUPPRESSION</t>
  </si>
  <si>
    <t xml:space="preserve">TC Dropped Topic   FHWA will lead project instead</t>
  </si>
  <si>
    <t xml:space="preserve">JUL. 1, 2017</t>
  </si>
  <si>
    <t xml:space="preserve">REDUCE SIMULTANEOUS HEATING AND COOLING IN COMMERCIAL BUILDINGS </t>
  </si>
  <si>
    <t xml:space="preserve">A GLOBAL DATABASE OF MOISTURE DESIGN REFERENCE YEARS FOR HYGROTHERMAL ANALYSIS AND DESIGN OF BUILDINGS </t>
  </si>
  <si>
    <t xml:space="preserve">ANNOYANCE THRESHOLD OF TONES IN NOISE AS RELATED TO BUILDING SERVICES EQUIPMENT</t>
  </si>
  <si>
    <t xml:space="preserve">HEAT TRANSFER PERFORMANCE OF MEDIUM PRESSURE ALTERNATIVE LOWER GWP REFRIGERANTS IN A FLOODED EVAPORATOR COMPRISING AN ENHANCED TUBE BUNDLE</t>
  </si>
  <si>
    <t xml:space="preserve">TOPIC DROPPED AFTER 4 YEARS ON PLAN AND NO ACTIVITY IN 2 YEARS</t>
  </si>
  <si>
    <t xml:space="preserve">DEVELOPMENT OF IMPROVED AND INTEGRATED ENERGY MODELING SOFTWARE FOR DATA CENTERS</t>
  </si>
  <si>
    <t xml:space="preserve">#2, #5</t>
  </si>
  <si>
    <t xml:space="preserve">WS DROPPED BY RAC AFTER 4 YEARS ON PLAN</t>
  </si>
  <si>
    <t xml:space="preserve">NOT ON PLAN - RTAR STAGE SKIPPED</t>
  </si>
  <si>
    <t xml:space="preserve">GUIDELINES FOR ACCURATE CFD MODELING OF NATURAL VENTILATION</t>
  </si>
  <si>
    <t xml:space="preserve">ASSESS AND IMPLEMENT NATURAL AND HYBRID VENTILATION MODELS IN WHOLE-BUILDING ENERGY SIMULATIONS (PHASE 2)</t>
  </si>
  <si>
    <t xml:space="preserve">#1, #3, #7</t>
  </si>
  <si>
    <t xml:space="preserve">A BIM AND PHYSICS-BASED MODELING ENABLED PLATFORM FOR MONITORING AND VISUALIZING HIGH PERFORMANCE COMMERCIAL BUILDINGS</t>
  </si>
  <si>
    <t xml:space="preserve">#1, #6</t>
  </si>
  <si>
    <t xml:space="preserve">7.3?</t>
  </si>
  <si>
    <t xml:space="preserve">CFD MODELING AND LABORATORY TESTING OF FLAT OVAL DIVERGING FLOW TEES TO DETERMINE LOSS COEFFICIENTS</t>
  </si>
  <si>
    <t xml:space="preserve">DEVELOPMENT OF AN IMPROVED TOOLKIT FOR ANALYZNG BUILDING ENERGY USE FROM  TIMES SERIES DATA: UPDATE TO THE INVERSE MODEL TOOLKIT (RP-1050)</t>
  </si>
  <si>
    <t xml:space="preserve"> #1, #3, #7</t>
  </si>
  <si>
    <t xml:space="preserve">ASSESSMENT OF HVAC EQUIPMENT IDLE POWER CONSUMPTION AS A PERCENTAGE OF BUILT ENVIRONMENT ENERGY LOAD</t>
  </si>
  <si>
    <t xml:space="preserve">#5, #1</t>
  </si>
  <si>
    <t xml:space="preserve">RTARS TIME EXPIRED FROM PLAN AFTER 4 YEARS</t>
  </si>
  <si>
    <t xml:space="preserve">DEVELOP COST AND PERFORMANCE INDICES TO EVALUATE EFFECTIVENESS OF VIRTUAL SENSORS IN HVAC APPLICATIONS</t>
  </si>
</sst>
</file>

<file path=xl/styles.xml><?xml version="1.0" encoding="utf-8"?>
<styleSheet xmlns="http://schemas.openxmlformats.org/spreadsheetml/2006/main">
  <numFmts count="13">
    <numFmt numFmtId="164" formatCode="General"/>
    <numFmt numFmtId="165" formatCode="[$-409]#,##0_);\(#,##0\)"/>
    <numFmt numFmtId="166" formatCode="\$#,##0"/>
    <numFmt numFmtId="167" formatCode="0"/>
    <numFmt numFmtId="168" formatCode="0.0_)"/>
    <numFmt numFmtId="169" formatCode="0.0"/>
    <numFmt numFmtId="170" formatCode="#,##0"/>
    <numFmt numFmtId="171" formatCode="[$-409]dd\-mmm\-yy;@"/>
    <numFmt numFmtId="172" formatCode="0.00"/>
    <numFmt numFmtId="173" formatCode="#,##0.0_);\(#,##0.0\)"/>
    <numFmt numFmtId="174" formatCode="[$-409]mmmm\ d&quot;, &quot;yyyy;@"/>
    <numFmt numFmtId="175" formatCode="mm/dd/yy;@"/>
    <numFmt numFmtId="176" formatCode="General"/>
  </numFmts>
  <fonts count="25">
    <font>
      <sz val="10"/>
      <name val="Arial"/>
      <family val="0"/>
    </font>
    <font>
      <sz val="10"/>
      <name val="Arial"/>
      <family val="0"/>
    </font>
    <font>
      <sz val="10"/>
      <name val="Arial"/>
      <family val="0"/>
    </font>
    <font>
      <sz val="10"/>
      <name val="Arial"/>
      <family val="0"/>
    </font>
    <font>
      <b val="true"/>
      <sz val="13"/>
      <name val="Arial"/>
      <family val="2"/>
    </font>
    <font>
      <sz val="14"/>
      <name val="Arial"/>
      <family val="2"/>
    </font>
    <font>
      <b val="true"/>
      <u val="single"/>
      <sz val="12"/>
      <name val="Arial"/>
      <family val="2"/>
    </font>
    <font>
      <u val="single"/>
      <sz val="8"/>
      <name val="Arial"/>
      <family val="2"/>
    </font>
    <font>
      <b val="true"/>
      <sz val="7"/>
      <name val="Arial"/>
      <family val="2"/>
    </font>
    <font>
      <sz val="7"/>
      <name val="Arial"/>
      <family val="2"/>
    </font>
    <font>
      <u val="single"/>
      <sz val="7"/>
      <name val="Arial"/>
      <family val="2"/>
    </font>
    <font>
      <b val="true"/>
      <sz val="10"/>
      <name val="Arial"/>
      <family val="2"/>
    </font>
    <font>
      <sz val="10"/>
      <name val="Arial"/>
      <family val="2"/>
    </font>
    <font>
      <b val="true"/>
      <u val="single"/>
      <sz val="8"/>
      <name val="Arial"/>
      <family val="2"/>
    </font>
    <font>
      <b val="true"/>
      <sz val="6"/>
      <name val="Arial"/>
      <family val="2"/>
    </font>
    <font>
      <sz val="6"/>
      <name val="Arial"/>
      <family val="2"/>
    </font>
    <font>
      <sz val="8"/>
      <name val="Arial"/>
      <family val="2"/>
    </font>
    <font>
      <b val="true"/>
      <sz val="9"/>
      <name val="Arial"/>
      <family val="2"/>
    </font>
    <font>
      <b val="true"/>
      <sz val="7"/>
      <color rgb="FF000000"/>
      <name val="Arial"/>
      <family val="2"/>
    </font>
    <font>
      <sz val="7"/>
      <color rgb="FF000000"/>
      <name val="Arial"/>
      <family val="2"/>
    </font>
    <font>
      <sz val="7"/>
      <color rgb="FFFF0000"/>
      <name val="Arial"/>
      <family val="2"/>
    </font>
    <font>
      <sz val="7"/>
      <name val="Times New Roman"/>
      <family val="1"/>
    </font>
    <font>
      <b val="true"/>
      <sz val="10"/>
      <color rgb="FF000000"/>
      <name val="Arial"/>
      <family val="2"/>
    </font>
    <font>
      <sz val="10"/>
      <color rgb="FFFF0000"/>
      <name val="Arial"/>
      <family val="2"/>
    </font>
    <font>
      <b val="true"/>
      <sz val="10"/>
      <color rgb="FFFF0000"/>
      <name val="Arial"/>
      <family val="2"/>
    </font>
  </fonts>
  <fills count="12">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CC99FF"/>
        <bgColor rgb="FF9999FF"/>
      </patternFill>
    </fill>
  </fills>
  <borders count="3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dashed"/>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ashed"/>
      <bottom style="dashed"/>
      <diagonal/>
    </border>
    <border diagonalUp="false" diagonalDown="false">
      <left/>
      <right/>
      <top/>
      <bottom style="dashed"/>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thin"/>
      <top style="thin"/>
      <bottom style="dashed"/>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90" wrapText="tru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fill" vertical="bottom" textRotation="0" wrapText="false" indent="0" shrinkToFit="false"/>
      <protection locked="true" hidden="false"/>
    </xf>
    <xf numFmtId="165" fontId="8" fillId="2" borderId="5" xfId="0" applyFont="true" applyBorder="true" applyAlignment="true" applyProtection="true">
      <alignment horizontal="fill" vertical="bottom" textRotation="0" wrapText="false" indent="0" shrinkToFit="false"/>
      <protection locked="true" hidden="false"/>
    </xf>
    <xf numFmtId="165" fontId="8" fillId="2" borderId="4" xfId="0" applyFont="true" applyBorder="true" applyAlignment="true" applyProtection="true">
      <alignment horizontal="fill" vertical="bottom" textRotation="0" wrapText="false" indent="0" shrinkToFit="false"/>
      <protection locked="true" hidden="false"/>
    </xf>
    <xf numFmtId="164" fontId="8" fillId="3" borderId="4" xfId="0" applyFont="true" applyBorder="true" applyAlignment="true" applyProtection="true">
      <alignment horizontal="fil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6" fontId="17" fillId="2" borderId="9" xfId="0" applyFont="true" applyBorder="true" applyAlignment="false" applyProtection="false">
      <alignment horizontal="general" vertical="bottom" textRotation="0" wrapText="false" indent="0" shrinkToFit="false"/>
      <protection locked="true" hidden="false"/>
    </xf>
    <xf numFmtId="166" fontId="17" fillId="3" borderId="9" xfId="0" applyFont="true" applyBorder="true" applyAlignment="false" applyProtection="false">
      <alignment horizontal="general" vertical="bottom" textRotation="0" wrapText="false" indent="0" shrinkToFit="false"/>
      <protection locked="true" hidden="false"/>
    </xf>
    <xf numFmtId="167" fontId="18" fillId="2" borderId="6" xfId="0" applyFont="true" applyBorder="true" applyAlignment="true" applyProtection="true">
      <alignment horizontal="general" vertical="bottom" textRotation="0" wrapText="false" indent="0" shrinkToFit="false"/>
      <protection locked="true" hidden="false"/>
    </xf>
    <xf numFmtId="167" fontId="18" fillId="2" borderId="7" xfId="0" applyFont="true" applyBorder="true" applyAlignment="true" applyProtection="true">
      <alignment horizontal="general" vertical="bottom" textRotation="0" wrapText="false" indent="0" shrinkToFit="false"/>
      <protection locked="true" hidden="false"/>
    </xf>
    <xf numFmtId="167" fontId="18" fillId="2" borderId="6" xfId="0" applyFont="true" applyBorder="true" applyAlignment="true" applyProtection="true">
      <alignment horizontal="center" vertical="bottom" textRotation="0" wrapText="false" indent="0" shrinkToFit="false"/>
      <protection locked="true" hidden="false"/>
    </xf>
    <xf numFmtId="167" fontId="18" fillId="2" borderId="8"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4" borderId="6" xfId="0" applyFont="true" applyBorder="true" applyAlignment="true" applyProtection="true">
      <alignment horizontal="general" vertical="bottom" textRotation="0" wrapText="false" indent="0" shrinkToFit="false"/>
      <protection locked="true" hidden="false"/>
    </xf>
    <xf numFmtId="167" fontId="18" fillId="4" borderId="7" xfId="0" applyFont="true" applyBorder="true" applyAlignment="true" applyProtection="true">
      <alignment horizontal="general" vertical="bottom" textRotation="0" wrapText="false" indent="0" shrinkToFit="false"/>
      <protection locked="true" hidden="false"/>
    </xf>
    <xf numFmtId="167" fontId="18" fillId="4" borderId="6" xfId="0" applyFont="true" applyBorder="true" applyAlignment="true" applyProtection="true">
      <alignment horizontal="center" vertical="bottom" textRotation="0" wrapText="false" indent="0" shrinkToFit="false"/>
      <protection locked="true" hidden="false"/>
    </xf>
    <xf numFmtId="167" fontId="18" fillId="4" borderId="8" xfId="0" applyFont="true" applyBorder="true" applyAlignment="true" applyProtection="true">
      <alignment horizontal="general" vertical="bottom"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6" fontId="17" fillId="2" borderId="8"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4" fontId="11" fillId="5" borderId="4" xfId="0" applyFont="true" applyBorder="true" applyAlignment="true" applyProtection="true">
      <alignment horizontal="center" vertical="bottom" textRotation="0" wrapText="false" indent="0" shrinkToFit="false"/>
      <protection locked="true" hidden="false"/>
    </xf>
    <xf numFmtId="169" fontId="19" fillId="0" borderId="4"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true" indent="0" shrinkToFit="false"/>
      <protection locked="true" hidden="false"/>
    </xf>
    <xf numFmtId="167" fontId="18" fillId="2" borderId="0" xfId="0" applyFont="true" applyBorder="true" applyAlignment="true" applyProtection="tru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7" fillId="2" borderId="12"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11" fillId="5" borderId="13"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71" fontId="19" fillId="0" borderId="13"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8" fontId="18" fillId="0" borderId="1" xfId="0" applyFont="true" applyBorder="true" applyAlignment="true" applyProtection="true">
      <alignment horizontal="left" vertical="bottom" textRotation="0" wrapText="true" indent="0" shrinkToFit="false"/>
      <protection locked="true" hidden="false"/>
    </xf>
    <xf numFmtId="171" fontId="19" fillId="0" borderId="14" xfId="0" applyFont="true" applyBorder="true" applyAlignment="true" applyProtection="true">
      <alignment horizontal="center" vertical="bottom" textRotation="0" wrapText="true" indent="0" shrinkToFit="false"/>
      <protection locked="true" hidden="false"/>
    </xf>
    <xf numFmtId="167" fontId="18" fillId="4" borderId="9" xfId="0" applyFont="true" applyBorder="true" applyAlignment="true" applyProtection="true">
      <alignment horizontal="center" vertical="bottom" textRotation="0" wrapText="false" indent="0" shrinkToFit="false"/>
      <protection locked="true" hidden="false"/>
    </xf>
    <xf numFmtId="167" fontId="18" fillId="4" borderId="15" xfId="0" applyFont="true" applyBorder="true" applyAlignment="true" applyProtection="true">
      <alignment horizontal="general" vertical="bottom" textRotation="0" wrapText="false" indent="0" shrinkToFit="false"/>
      <protection locked="true" hidden="false"/>
    </xf>
    <xf numFmtId="167" fontId="18" fillId="4" borderId="12" xfId="0"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true">
      <alignment horizontal="general" vertical="bottom" textRotation="0" wrapText="false" indent="0" shrinkToFit="false"/>
      <protection locked="true" hidden="false"/>
    </xf>
    <xf numFmtId="167" fontId="19" fillId="0" borderId="16" xfId="0" applyFont="true" applyBorder="true" applyAlignment="true" applyProtection="true">
      <alignment horizontal="center" vertical="bottom" textRotation="0" wrapText="false" indent="0" shrinkToFit="false"/>
      <protection locked="true" hidden="false"/>
    </xf>
    <xf numFmtId="164" fontId="11" fillId="5" borderId="17"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9" fontId="19" fillId="0" borderId="18" xfId="0" applyFont="true" applyBorder="true" applyAlignment="true" applyProtection="true">
      <alignment horizontal="center" vertical="bottom"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70" fontId="9" fillId="0" borderId="20" xfId="0" applyFont="true" applyBorder="true" applyAlignment="true" applyProtection="false">
      <alignment horizontal="center" vertical="bottom" textRotation="0" wrapText="tru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73" fontId="19" fillId="0" borderId="20" xfId="0" applyFont="true" applyBorder="true" applyAlignment="true" applyProtection="true">
      <alignment horizontal="center" vertical="bottom" textRotation="0" wrapText="true" indent="0" shrinkToFit="false"/>
      <protection locked="true" hidden="false"/>
    </xf>
    <xf numFmtId="171" fontId="19" fillId="0" borderId="20" xfId="0" applyFont="true" applyBorder="true" applyAlignment="true" applyProtection="true">
      <alignment horizontal="center" vertical="bottom" textRotation="0" wrapText="true" indent="0" shrinkToFit="false"/>
      <protection locked="true" hidden="false"/>
    </xf>
    <xf numFmtId="167" fontId="19" fillId="0" borderId="1" xfId="0" applyFont="true" applyBorder="true" applyAlignment="true" applyProtection="true">
      <alignment horizontal="center" vertical="bottom" textRotation="0" wrapText="false" indent="0" shrinkToFit="false"/>
      <protection locked="true" hidden="false"/>
    </xf>
    <xf numFmtId="164" fontId="11" fillId="5" borderId="3"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true">
      <alignment horizontal="center" vertical="bottom" textRotation="0" wrapText="false" indent="0" shrinkToFit="false"/>
      <protection locked="true" hidden="false"/>
    </xf>
    <xf numFmtId="171" fontId="19" fillId="0" borderId="1" xfId="0" applyFont="true" applyBorder="true" applyAlignment="true" applyProtection="true">
      <alignment horizontal="center" vertical="bottom" textRotation="0" wrapText="true" indent="0" shrinkToFit="false"/>
      <protection locked="true" hidden="false"/>
    </xf>
    <xf numFmtId="164" fontId="11" fillId="5" borderId="21" xfId="0" applyFont="true" applyBorder="true" applyAlignment="true" applyProtection="true">
      <alignment horizontal="center" vertical="bottom" textRotation="0" wrapText="false" indent="0" shrinkToFit="false"/>
      <protection locked="true" hidden="false"/>
    </xf>
    <xf numFmtId="169" fontId="9" fillId="0" borderId="2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8" fontId="19" fillId="0" borderId="13" xfId="0" applyFont="true" applyBorder="tru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9" fillId="0" borderId="2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72" fontId="19" fillId="0" borderId="13" xfId="0" applyFont="true" applyBorder="true" applyAlignment="true" applyProtection="true">
      <alignment horizontal="center" vertical="bottom" textRotation="0" wrapText="false" indent="0" shrinkToFit="false"/>
      <protection locked="true" hidden="false"/>
    </xf>
    <xf numFmtId="164" fontId="18" fillId="6"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8" fontId="19" fillId="0" borderId="1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2" fontId="9" fillId="0" borderId="13" xfId="0" applyFont="true" applyBorder="true" applyAlignment="true" applyProtection="false">
      <alignment horizontal="center" vertical="bottom" textRotation="0" wrapText="true" indent="0" shrinkToFit="false"/>
      <protection locked="true" hidden="false"/>
    </xf>
    <xf numFmtId="169" fontId="9" fillId="0" borderId="13" xfId="0" applyFont="true" applyBorder="true" applyAlignment="true" applyProtection="false">
      <alignment horizontal="center" vertical="bottom" textRotation="0" wrapText="tru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7" fontId="18" fillId="4" borderId="9"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true" indent="0" shrinkToFit="false"/>
      <protection locked="true" hidden="false"/>
    </xf>
    <xf numFmtId="174" fontId="19" fillId="0" borderId="11" xfId="0" applyFont="true" applyBorder="true" applyAlignment="true" applyProtection="false">
      <alignment horizontal="center" vertical="bottom" textRotation="0" wrapText="false" indent="0" shrinkToFit="false"/>
      <protection locked="true" hidden="false"/>
    </xf>
    <xf numFmtId="174" fontId="19" fillId="0" borderId="11" xfId="0" applyFont="true" applyBorder="true" applyAlignment="true" applyProtection="false">
      <alignment horizontal="center" vertical="bottom" textRotation="0" wrapText="true" indent="0" shrinkToFit="false"/>
      <protection locked="true" hidden="false"/>
    </xf>
    <xf numFmtId="167" fontId="18" fillId="4" borderId="0"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8" fontId="20" fillId="0" borderId="13" xfId="0" applyFont="true" applyBorder="true" applyAlignment="true" applyProtection="true">
      <alignment horizontal="center" vertical="bottom" textRotation="0" wrapText="false" indent="0" shrinkToFit="false"/>
      <protection locked="true" hidden="false"/>
    </xf>
    <xf numFmtId="172" fontId="19" fillId="0" borderId="1" xfId="0" applyFont="true" applyBorder="true" applyAlignment="true" applyProtection="true">
      <alignment horizontal="center" vertical="bottom" textRotation="0" wrapText="false" indent="0" shrinkToFit="false"/>
      <protection locked="true" hidden="false"/>
    </xf>
    <xf numFmtId="174" fontId="20" fillId="0" borderId="13" xfId="0" applyFont="true" applyBorder="true" applyAlignment="true" applyProtection="false">
      <alignment horizontal="center" vertical="bottom" textRotation="0" wrapText="false" indent="0" shrinkToFit="false"/>
      <protection locked="true" hidden="false"/>
    </xf>
    <xf numFmtId="174" fontId="19" fillId="0" borderId="13"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2"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8" fontId="19" fillId="0" borderId="1" xfId="0" applyFont="true" applyBorder="true" applyAlignment="true" applyProtection="true">
      <alignment horizontal="center" vertical="bottom" textRotation="0" wrapText="true" indent="0" shrinkToFit="false"/>
      <protection locked="true" hidden="false"/>
    </xf>
    <xf numFmtId="174" fontId="19" fillId="0" borderId="13" xfId="0" applyFont="true" applyBorder="true" applyAlignment="true" applyProtection="false">
      <alignment horizontal="center" vertical="bottom" textRotation="0" wrapText="fals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7" fontId="18" fillId="2" borderId="25" xfId="0" applyFont="true" applyBorder="true" applyAlignment="tru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true" hidden="false"/>
    </xf>
    <xf numFmtId="164" fontId="22" fillId="5" borderId="20"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2" fontId="9" fillId="0" borderId="20" xfId="0" applyFont="true" applyBorder="true" applyAlignment="true" applyProtection="false">
      <alignment horizontal="right" vertical="bottom" textRotation="0" wrapText="tru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70" fontId="19" fillId="0" borderId="18"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8" fontId="19" fillId="0" borderId="4" xfId="0" applyFont="true" applyBorder="true" applyAlignment="true" applyProtection="true">
      <alignment horizontal="center" vertical="bottom" textRotation="0" wrapText="false" indent="0" shrinkToFit="false"/>
      <protection locked="true" hidden="false"/>
    </xf>
    <xf numFmtId="170" fontId="18" fillId="7"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72" fontId="9" fillId="0" borderId="13" xfId="0" applyFont="true" applyBorder="true" applyAlignment="true" applyProtection="false">
      <alignment horizontal="right"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70" fontId="19" fillId="0" borderId="13"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8" fillId="6" borderId="1"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70" fontId="19"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8" fontId="19" fillId="0" borderId="16" xfId="0" applyFont="true" applyBorder="true" applyAlignment="true" applyProtection="true">
      <alignment horizontal="center" vertical="bottom" textRotation="0" wrapText="false" indent="0" shrinkToFit="false"/>
      <protection locked="true" hidden="false"/>
    </xf>
    <xf numFmtId="174" fontId="19" fillId="0" borderId="13" xfId="0" applyFont="true" applyBorder="true" applyAlignment="true" applyProtection="true">
      <alignment horizontal="center" vertical="bottom" textRotation="0" wrapText="false" indent="0" shrinkToFit="false"/>
      <protection locked="true" hidden="false"/>
    </xf>
    <xf numFmtId="174" fontId="19" fillId="0" borderId="13" xfId="0" applyFont="true" applyBorder="true" applyAlignment="true" applyProtection="true">
      <alignment horizontal="center" vertical="bottom" textRotation="0" wrapText="true" indent="0" shrinkToFit="false"/>
      <protection locked="true" hidden="false"/>
    </xf>
    <xf numFmtId="167" fontId="18" fillId="4" borderId="11" xfId="0" applyFont="true" applyBorder="true" applyAlignment="true" applyProtection="true">
      <alignment horizontal="general" vertical="bottom" textRotation="0" wrapText="false" indent="0" shrinkToFit="false"/>
      <protection locked="true" hidden="false"/>
    </xf>
    <xf numFmtId="167" fontId="18" fillId="4" borderId="11" xfId="0" applyFont="true" applyBorder="true" applyAlignment="true" applyProtection="true">
      <alignment horizontal="center" vertical="bottom" textRotation="0" wrapText="false" indent="0" shrinkToFit="false"/>
      <protection locked="true" hidden="false"/>
    </xf>
    <xf numFmtId="167" fontId="18" fillId="4" borderId="28" xfId="0" applyFont="true" applyBorder="true" applyAlignment="true" applyProtection="true">
      <alignment horizontal="general" vertical="bottom" textRotation="0" wrapText="false" indent="0" shrinkToFit="false"/>
      <protection locked="true" hidden="false"/>
    </xf>
    <xf numFmtId="167" fontId="18" fillId="4" borderId="29"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7" fontId="18" fillId="2" borderId="30" xfId="0"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18" fillId="2" borderId="32" xfId="0" applyFont="true" applyBorder="true" applyAlignment="true" applyProtection="true">
      <alignment horizontal="left" vertical="bottom" textRotation="0" wrapText="false" indent="0" shrinkToFit="false"/>
      <protection locked="true" hidden="false"/>
    </xf>
    <xf numFmtId="167" fontId="18" fillId="2" borderId="15" xfId="0" applyFont="true" applyBorder="true" applyAlignment="true" applyProtection="true">
      <alignment horizontal="left" vertical="bottom" textRotation="0" wrapText="false" indent="0" shrinkToFit="false"/>
      <protection locked="true" hidden="false"/>
    </xf>
    <xf numFmtId="167" fontId="18" fillId="2" borderId="15" xfId="0" applyFont="true" applyBorder="true" applyAlignment="true" applyProtection="true">
      <alignment horizontal="center" vertical="bottom" textRotation="0" wrapText="false" indent="0" shrinkToFit="false"/>
      <protection locked="true" hidden="false"/>
    </xf>
    <xf numFmtId="166" fontId="18" fillId="0" borderId="15" xfId="0" applyFont="true" applyBorder="true" applyAlignment="true" applyProtection="true">
      <alignment horizontal="center" vertical="bottom" textRotation="0" wrapText="false" indent="0" shrinkToFit="false"/>
      <protection locked="true" hidden="false"/>
    </xf>
    <xf numFmtId="167" fontId="18" fillId="2" borderId="33" xfId="0" applyFont="true" applyBorder="true" applyAlignment="true" applyProtection="true">
      <alignment horizontal="left" vertical="bottom" textRotation="0" wrapText="false" indent="0" shrinkToFit="false"/>
      <protection locked="true" hidden="false"/>
    </xf>
    <xf numFmtId="167" fontId="18" fillId="2" borderId="34" xfId="0" applyFont="true" applyBorder="true" applyAlignment="true" applyProtection="tru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tru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7" fontId="19" fillId="6" borderId="4" xfId="0" applyFont="true" applyBorder="true" applyAlignment="true" applyProtection="true">
      <alignment horizontal="center" vertical="bottom" textRotation="0" wrapText="false" indent="0" shrinkToFit="false"/>
      <protection locked="true" hidden="false"/>
    </xf>
    <xf numFmtId="164" fontId="11" fillId="9" borderId="21" xfId="0" applyFont="true" applyBorder="true" applyAlignment="true" applyProtection="false">
      <alignment horizontal="center" vertical="bottom" textRotation="0" wrapText="false" indent="0" shrinkToFit="false"/>
      <protection locked="true" hidden="false"/>
    </xf>
    <xf numFmtId="169" fontId="19" fillId="6" borderId="22" xfId="0" applyFont="true" applyBorder="true" applyAlignment="true" applyProtection="true">
      <alignment horizontal="center" vertical="bottom" textRotation="0" wrapText="true" indent="0" shrinkToFit="false"/>
      <protection locked="true" hidden="false"/>
    </xf>
    <xf numFmtId="164" fontId="9" fillId="6" borderId="13" xfId="0" applyFont="true" applyBorder="true" applyAlignment="true" applyProtection="false">
      <alignment horizontal="general" vertical="bottom" textRotation="0" wrapText="true" indent="0" shrinkToFit="false"/>
      <protection locked="true" hidden="false"/>
    </xf>
    <xf numFmtId="170" fontId="9" fillId="6" borderId="13" xfId="0" applyFont="true" applyBorder="true" applyAlignment="true" applyProtection="false">
      <alignment horizontal="center" vertical="bottom" textRotation="0" wrapText="false" indent="0" shrinkToFit="false"/>
      <protection locked="true" hidden="false"/>
    </xf>
    <xf numFmtId="164" fontId="9" fillId="6" borderId="13" xfId="0" applyFont="true" applyBorder="true" applyAlignment="true" applyProtection="false">
      <alignment horizontal="center" vertical="bottom" textRotation="0" wrapText="false" indent="0" shrinkToFit="false"/>
      <protection locked="true" hidden="false"/>
    </xf>
    <xf numFmtId="168" fontId="19" fillId="6" borderId="13" xfId="0" applyFont="true" applyBorder="true" applyAlignment="true" applyProtection="true">
      <alignment horizontal="center" vertical="bottom" textRotation="0" wrapText="true" indent="0" shrinkToFit="false"/>
      <protection locked="true" hidden="false"/>
    </xf>
    <xf numFmtId="171" fontId="19" fillId="0" borderId="13" xfId="0" applyFont="true" applyBorder="true" applyAlignment="true" applyProtection="true">
      <alignment horizontal="left" vertical="bottom" textRotation="0" wrapText="true" indent="0" shrinkToFit="false"/>
      <protection locked="true" hidden="false"/>
    </xf>
    <xf numFmtId="167" fontId="19" fillId="6" borderId="13" xfId="0" applyFont="true" applyBorder="true" applyAlignment="true" applyProtection="true">
      <alignment horizontal="center" vertical="bottom" textRotation="0" wrapText="false" indent="0" shrinkToFit="false"/>
      <protection locked="true" hidden="false"/>
    </xf>
    <xf numFmtId="169" fontId="19" fillId="6" borderId="2" xfId="0" applyFont="true" applyBorder="true" applyAlignment="true" applyProtection="true">
      <alignment horizontal="center" vertical="bottom"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9" fontId="19" fillId="6" borderId="13" xfId="0" applyFont="true" applyBorder="true" applyAlignment="true" applyProtection="true">
      <alignment horizontal="center" vertical="bottom" textRotation="0" wrapText="true" indent="0" shrinkToFit="false"/>
      <protection locked="true" hidden="false"/>
    </xf>
    <xf numFmtId="167" fontId="19" fillId="6" borderId="1" xfId="0" applyFont="true" applyBorder="true" applyAlignment="true" applyProtection="true">
      <alignment horizontal="center" vertical="bottom" textRotation="0" wrapText="false" indent="0" shrinkToFit="false"/>
      <protection locked="true" hidden="false"/>
    </xf>
    <xf numFmtId="164" fontId="11" fillId="9"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9" fillId="6"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9" fontId="19" fillId="6" borderId="1" xfId="0" applyFont="true" applyBorder="true" applyAlignment="true" applyProtection="true">
      <alignment horizontal="center" vertical="bottom" textRotation="0" wrapText="true" indent="0" shrinkToFit="false"/>
      <protection locked="true" hidden="false"/>
    </xf>
    <xf numFmtId="171" fontId="19" fillId="0" borderId="1" xfId="0" applyFont="true" applyBorder="true" applyAlignment="true" applyProtection="true">
      <alignment horizontal="left" vertical="bottom" textRotation="0" wrapText="true" indent="0" shrinkToFit="false"/>
      <protection locked="true" hidden="false"/>
    </xf>
    <xf numFmtId="164" fontId="11" fillId="9" borderId="13" xfId="0" applyFont="true" applyBorder="true" applyAlignment="true" applyProtection="false">
      <alignment horizontal="center" vertical="bottom" textRotation="0" wrapText="false" indent="0" shrinkToFit="false"/>
      <protection locked="true" hidden="false"/>
    </xf>
    <xf numFmtId="172" fontId="19" fillId="6" borderId="13" xfId="0" applyFont="true" applyBorder="true" applyAlignment="true" applyProtection="true">
      <alignment horizontal="center" vertical="bottom" textRotation="0" wrapText="true" indent="0" shrinkToFit="false"/>
      <protection locked="true" hidden="false"/>
    </xf>
    <xf numFmtId="164" fontId="11" fillId="9" borderId="1" xfId="0" applyFont="true" applyBorder="true" applyAlignment="true" applyProtection="false">
      <alignment horizontal="center" vertical="bottom" textRotation="0" wrapText="false" indent="0" shrinkToFit="false"/>
      <protection locked="true" hidden="false"/>
    </xf>
    <xf numFmtId="172" fontId="19" fillId="6" borderId="1" xfId="0" applyFont="true" applyBorder="true" applyAlignment="true" applyProtection="true">
      <alignment horizontal="center" vertical="bottom" textRotation="0" wrapText="tru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8" fontId="19" fillId="6" borderId="1" xfId="0" applyFont="true" applyBorder="true" applyAlignment="true" applyProtection="true">
      <alignment horizontal="center" vertical="bottom" textRotation="0" wrapText="false" indent="0" shrinkToFit="false"/>
      <protection locked="true" hidden="false"/>
    </xf>
    <xf numFmtId="169" fontId="19" fillId="6" borderId="22" xfId="0" applyFont="true" applyBorder="true" applyAlignment="true" applyProtection="true">
      <alignment horizontal="center" vertical="bottom" textRotation="0" wrapText="false" indent="0" shrinkToFit="false"/>
      <protection locked="true" hidden="false"/>
    </xf>
    <xf numFmtId="164" fontId="9" fillId="6" borderId="16" xfId="0" applyFont="true" applyBorder="true" applyAlignment="true" applyProtection="false">
      <alignment horizontal="general" vertical="bottom" textRotation="0" wrapText="tru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true">
      <alignment horizontal="center" vertical="bottom" textRotation="0" wrapText="true" indent="0" shrinkToFit="false"/>
      <protection locked="true" hidden="false"/>
    </xf>
    <xf numFmtId="169" fontId="19" fillId="0" borderId="22" xfId="0" applyFont="true" applyBorder="true" applyAlignment="true" applyProtection="true">
      <alignment horizontal="center" vertical="bottom" textRotation="0" wrapText="false" indent="0" shrinkToFit="false"/>
      <protection locked="true" hidden="false"/>
    </xf>
    <xf numFmtId="172" fontId="19" fillId="0" borderId="22" xfId="0" applyFont="true" applyBorder="true" applyAlignment="true" applyProtection="true">
      <alignment horizontal="center" vertical="bottom" textRotation="0" wrapText="false" indent="0" shrinkToFit="false"/>
      <protection locked="true" hidden="false"/>
    </xf>
    <xf numFmtId="169" fontId="19" fillId="0" borderId="2" xfId="0" applyFont="true" applyBorder="true" applyAlignment="true" applyProtection="true">
      <alignment horizontal="center" vertical="bottom" textRotation="0" wrapText="fals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72" fontId="19" fillId="0" borderId="22" xfId="0" applyFont="true" applyBorder="true" applyAlignment="true" applyProtection="tru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4" fillId="2" borderId="1" xfId="0" applyFont="true" applyBorder="true" applyAlignment="true" applyProtection="true">
      <alignment horizontal="center" vertical="bottom" textRotation="90" wrapText="true" indent="0" shrinkToFit="false"/>
      <protection locked="true" hidden="false"/>
    </xf>
    <xf numFmtId="164" fontId="14" fillId="10" borderId="1" xfId="0" applyFont="true" applyBorder="true" applyAlignment="true" applyProtection="tru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bottom" textRotation="90" wrapText="true" indent="0" shrinkToFit="false"/>
      <protection locked="true" hidden="false"/>
    </xf>
    <xf numFmtId="172" fontId="8" fillId="2" borderId="4" xfId="0" applyFont="true" applyBorder="true" applyAlignment="true" applyProtection="true">
      <alignment horizontal="fill" vertical="bottom" textRotation="0" wrapText="false" indent="0" shrinkToFit="false"/>
      <protection locked="true" hidden="false"/>
    </xf>
    <xf numFmtId="164" fontId="8" fillId="10" borderId="4" xfId="0" applyFont="true" applyBorder="true" applyAlignment="true" applyProtection="true">
      <alignment horizontal="fill" vertical="bottom" textRotation="0" wrapText="false" indent="0" shrinkToFit="false"/>
      <protection locked="true" hidden="false"/>
    </xf>
    <xf numFmtId="164" fontId="9" fillId="2" borderId="4" xfId="0" applyFont="true" applyBorder="true" applyAlignment="true" applyProtection="true">
      <alignment horizontal="fill" vertical="bottom" textRotation="0" wrapText="false" indent="0" shrinkToFit="false"/>
      <protection locked="true" hidden="false"/>
    </xf>
    <xf numFmtId="164" fontId="8" fillId="10" borderId="16" xfId="0" applyFont="true" applyBorder="true" applyAlignment="true" applyProtection="true">
      <alignment horizontal="fill" vertical="bottom" textRotation="0" wrapText="false" indent="0" shrinkToFit="false"/>
      <protection locked="true" hidden="false"/>
    </xf>
    <xf numFmtId="164" fontId="9" fillId="2" borderId="16" xfId="0" applyFont="true" applyBorder="true" applyAlignment="true" applyProtection="true">
      <alignment horizontal="fil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9" fontId="19" fillId="0" borderId="2" xfId="0" applyFont="true" applyBorder="true" applyAlignment="true" applyProtection="true">
      <alignment horizontal="center" vertical="bottom" textRotation="0" wrapText="true" indent="0" shrinkToFit="false"/>
      <protection locked="true" hidden="false"/>
    </xf>
    <xf numFmtId="170" fontId="19" fillId="0" borderId="1"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center" textRotation="0" wrapText="true" indent="0" shrinkToFit="false"/>
      <protection locked="true" hidden="false"/>
    </xf>
    <xf numFmtId="174" fontId="20" fillId="0" borderId="1" xfId="0" applyFont="true" applyBorder="true" applyAlignment="true" applyProtection="true">
      <alignment horizontal="center" vertical="bottom" textRotation="0" wrapText="false" indent="0" shrinkToFit="false"/>
      <protection locked="true" hidden="false"/>
    </xf>
    <xf numFmtId="168" fontId="20" fillId="0" borderId="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fill"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9" fontId="19" fillId="0" borderId="22" xfId="0" applyFont="true" applyBorder="true" applyAlignment="true" applyProtection="true">
      <alignment horizontal="center" vertical="bottom" textRotation="0" wrapText="true" indent="0" shrinkToFit="false"/>
      <protection locked="true" hidden="false"/>
    </xf>
    <xf numFmtId="170" fontId="19" fillId="0" borderId="13" xfId="0" applyFont="true" applyBorder="true" applyAlignment="true" applyProtection="true">
      <alignment horizontal="center" vertical="bottom" textRotation="0" wrapText="false" indent="0" shrinkToFit="false"/>
      <protection locked="true" hidden="false"/>
    </xf>
    <xf numFmtId="174" fontId="20" fillId="0" borderId="13" xfId="0" applyFont="true" applyBorder="true" applyAlignment="true" applyProtection="true">
      <alignment horizontal="center" vertical="bottom" textRotation="0" wrapText="false" indent="0" shrinkToFit="false"/>
      <protection locked="true" hidden="false"/>
    </xf>
    <xf numFmtId="164" fontId="19" fillId="11" borderId="5" xfId="0" applyFont="true" applyBorder="true" applyAlignment="true" applyProtection="true">
      <alignment horizontal="center" vertical="bottom" textRotation="0" wrapText="false" indent="0" shrinkToFit="false"/>
      <protection locked="true" hidden="false"/>
    </xf>
    <xf numFmtId="165" fontId="9" fillId="11" borderId="0" xfId="0" applyFont="true" applyBorder="true" applyAlignment="true" applyProtection="true">
      <alignment horizontal="left" vertical="bottom" textRotation="0" wrapText="true" indent="0" shrinkToFit="false"/>
      <protection locked="true" hidden="false"/>
    </xf>
    <xf numFmtId="164" fontId="9" fillId="11" borderId="22" xfId="0" applyFont="true" applyBorder="true" applyAlignment="true" applyProtection="false">
      <alignment horizontal="general" vertical="bottom" textRotation="0" wrapText="true" indent="0" shrinkToFit="false"/>
      <protection locked="true" hidden="false"/>
    </xf>
    <xf numFmtId="164" fontId="8" fillId="11" borderId="13" xfId="0" applyFont="true" applyBorder="true" applyAlignment="true" applyProtection="false">
      <alignment horizontal="center" vertical="bottom" textRotation="0" wrapText="true" indent="0" shrinkToFit="false"/>
      <protection locked="true" hidden="false"/>
    </xf>
    <xf numFmtId="164" fontId="9" fillId="11" borderId="13" xfId="0" applyFont="true" applyBorder="true" applyAlignment="true" applyProtection="false">
      <alignment horizontal="general" vertical="bottom" textRotation="0" wrapText="true" indent="0" shrinkToFit="false"/>
      <protection locked="true" hidden="false"/>
    </xf>
    <xf numFmtId="164" fontId="9" fillId="11" borderId="13" xfId="0" applyFont="true" applyBorder="true" applyAlignment="false" applyProtection="false">
      <alignment horizontal="general" vertical="bottom" textRotation="0" wrapText="false" indent="0" shrinkToFit="false"/>
      <protection locked="true" hidden="false"/>
    </xf>
    <xf numFmtId="164" fontId="8" fillId="11" borderId="13" xfId="0" applyFont="true" applyBorder="true" applyAlignment="true" applyProtection="false">
      <alignment horizontal="center" vertical="bottom" textRotation="0" wrapText="false" indent="0" shrinkToFit="false"/>
      <protection locked="true" hidden="false"/>
    </xf>
    <xf numFmtId="164" fontId="9" fillId="11" borderId="16" xfId="0" applyFont="true" applyBorder="true" applyAlignment="false" applyProtection="false">
      <alignment horizontal="general" vertical="bottom" textRotation="0" wrapText="false" indent="0" shrinkToFit="false"/>
      <protection locked="true" hidden="false"/>
    </xf>
    <xf numFmtId="167" fontId="8" fillId="11" borderId="13" xfId="0" applyFont="true" applyBorder="true" applyAlignment="true" applyProtection="true">
      <alignment horizontal="center" vertical="bottom" textRotation="0" wrapText="false" indent="0" shrinkToFit="false"/>
      <protection locked="false" hidden="false"/>
    </xf>
    <xf numFmtId="164" fontId="8" fillId="11" borderId="0" xfId="0" applyFont="true" applyBorder="true" applyAlignment="true" applyProtection="false">
      <alignment horizontal="center"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70" fontId="19" fillId="0" borderId="16" xfId="0" applyFont="true" applyBorder="true" applyAlignment="true" applyProtection="true">
      <alignment horizontal="center" vertical="bottom" textRotation="0" wrapText="false" indent="0" shrinkToFit="false"/>
      <protection locked="true" hidden="false"/>
    </xf>
    <xf numFmtId="168" fontId="20" fillId="0" borderId="16"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8" fontId="19" fillId="0" borderId="18" xfId="0" applyFont="true" applyBorder="true" applyAlignment="true" applyProtection="true">
      <alignment horizontal="center" vertical="bottom" textRotation="0" wrapText="true" indent="0" shrinkToFit="false"/>
      <protection locked="true" hidden="false"/>
    </xf>
    <xf numFmtId="168" fontId="20" fillId="0" borderId="13" xfId="0" applyFont="true" applyBorder="true" applyAlignment="true" applyProtection="true">
      <alignment horizontal="center" vertical="bottom" textRotation="0" wrapText="tru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8" fontId="19" fillId="0" borderId="22" xfId="0" applyFont="true" applyBorder="true" applyAlignment="true" applyProtection="true">
      <alignment horizontal="center" vertical="bottom" textRotation="0" wrapText="true" indent="0" shrinkToFit="false"/>
      <protection locked="true" hidden="false"/>
    </xf>
    <xf numFmtId="165"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2" borderId="22"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6" fontId="9" fillId="2" borderId="13" xfId="0" applyFont="true" applyBorder="true" applyAlignment="false" applyProtection="false">
      <alignment horizontal="general" vertical="bottom" textRotation="0" wrapText="false" indent="0" shrinkToFit="false"/>
      <protection locked="true" hidden="false"/>
    </xf>
    <xf numFmtId="165" fontId="19" fillId="0" borderId="13" xfId="0" applyFont="true" applyBorder="true" applyAlignment="true" applyProtection="true">
      <alignment horizontal="general" vertical="bottom" textRotation="0" wrapText="true" indent="0" shrinkToFit="false"/>
      <protection locked="true" hidden="false"/>
    </xf>
    <xf numFmtId="172" fontId="19" fillId="0" borderId="2" xfId="0" applyFont="true" applyBorder="true" applyAlignment="true" applyProtection="tru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fals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8" fontId="19" fillId="0" borderId="4" xfId="0" applyFont="true" applyBorder="true" applyAlignment="true" applyProtection="true">
      <alignment horizontal="center" vertical="bottom" textRotation="0" wrapText="true" indent="0" shrinkToFit="false"/>
      <protection locked="true" hidden="false"/>
    </xf>
    <xf numFmtId="172" fontId="19" fillId="0" borderId="16" xfId="0" applyFont="true" applyBorder="true" applyAlignment="true" applyProtection="true">
      <alignment horizontal="center"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tru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center" textRotation="90" wrapText="true" indent="0" shrinkToFit="false"/>
      <protection locked="true" hidden="false"/>
    </xf>
    <xf numFmtId="170" fontId="9" fillId="0" borderId="2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true">
      <alignment horizontal="center" vertical="bottom" textRotation="0" wrapText="true" indent="0" shrinkToFit="false"/>
      <protection locked="true" hidden="false"/>
    </xf>
    <xf numFmtId="171" fontId="20" fillId="0" borderId="13"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71" fontId="20" fillId="0" borderId="1" xfId="0" applyFont="true" applyBorder="true" applyAlignment="true" applyProtection="tru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72" fontId="9" fillId="0" borderId="22" xfId="0" applyFont="true" applyBorder="true" applyAlignment="true" applyProtection="false">
      <alignment horizontal="center" vertical="bottom" textRotation="0" wrapText="true" indent="0" shrinkToFit="false"/>
      <protection locked="true" hidden="false"/>
    </xf>
    <xf numFmtId="174" fontId="20" fillId="0" borderId="16" xfId="0" applyFont="true" applyBorder="true" applyAlignment="true" applyProtection="tru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true" indent="0" shrinkToFit="false"/>
      <protection locked="true" hidden="false"/>
    </xf>
    <xf numFmtId="170"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72" fontId="19" fillId="0" borderId="4" xfId="0" applyFont="true" applyBorder="true" applyAlignment="true" applyProtection="true">
      <alignment horizontal="center" vertical="bottom" textRotation="0" wrapText="false" indent="0" shrinkToFit="false"/>
      <protection locked="true" hidden="false"/>
    </xf>
    <xf numFmtId="174" fontId="20" fillId="0" borderId="4"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8" fontId="19" fillId="0" borderId="37" xfId="0" applyFont="true" applyBorder="true" applyAlignment="true" applyProtection="tru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8" fontId="19" fillId="0" borderId="21" xfId="0" applyFont="true" applyBorder="true" applyAlignment="true" applyProtection="true">
      <alignment horizontal="center"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8" fontId="20" fillId="0" borderId="2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4.7"/>
  </cols>
  <sheetData>
    <row r="1" customFormat="false" ht="18" hidden="false" customHeight="false" outlineLevel="0" collapsed="false">
      <c r="B1" s="1" t="s">
        <v>0</v>
      </c>
      <c r="E1" s="2"/>
      <c r="M1" s="1" t="s">
        <v>1</v>
      </c>
      <c r="P1" s="2"/>
    </row>
    <row r="2" customFormat="false" ht="18" hidden="false" customHeight="false" outlineLevel="0" collapsed="false">
      <c r="B2" s="3" t="s">
        <v>2</v>
      </c>
      <c r="E2" s="2"/>
      <c r="M2" s="3" t="s">
        <v>3</v>
      </c>
    </row>
    <row r="3" customFormat="false" ht="18" hidden="false" customHeight="false" outlineLevel="0" collapsed="false">
      <c r="B3" s="4" t="s">
        <v>4</v>
      </c>
      <c r="E3" s="2"/>
      <c r="M3" s="5" t="n">
        <v>1</v>
      </c>
      <c r="N3" s="6" t="s">
        <v>5</v>
      </c>
      <c r="O3" s="6"/>
      <c r="P3" s="6"/>
      <c r="Q3" s="6"/>
      <c r="R3" s="6"/>
      <c r="S3" s="6"/>
      <c r="T3" s="6"/>
      <c r="U3" s="6"/>
      <c r="V3" s="6"/>
    </row>
    <row r="4" customFormat="false" ht="12.75" hidden="false" customHeight="false" outlineLevel="0" collapsed="false">
      <c r="B4" s="7" t="s">
        <v>6</v>
      </c>
      <c r="C4" s="6"/>
      <c r="D4" s="6"/>
      <c r="E4" s="8"/>
      <c r="M4" s="7"/>
      <c r="N4" s="6"/>
      <c r="O4" s="6"/>
      <c r="P4" s="6"/>
      <c r="Q4" s="6"/>
      <c r="R4" s="6"/>
      <c r="S4" s="6"/>
      <c r="T4" s="6"/>
      <c r="U4" s="6"/>
      <c r="V4" s="6"/>
    </row>
    <row r="5" customFormat="false" ht="12.75" hidden="false" customHeight="false" outlineLevel="0" collapsed="false">
      <c r="B5" s="7" t="s">
        <v>7</v>
      </c>
      <c r="C5" s="6"/>
      <c r="D5" s="6"/>
      <c r="E5" s="8"/>
      <c r="M5" s="5" t="n">
        <v>2</v>
      </c>
      <c r="N5" s="6" t="s">
        <v>8</v>
      </c>
      <c r="O5" s="6"/>
      <c r="P5" s="6"/>
      <c r="Q5" s="6"/>
      <c r="R5" s="6"/>
      <c r="S5" s="6"/>
      <c r="T5" s="6"/>
      <c r="U5" s="6"/>
      <c r="V5" s="6"/>
    </row>
    <row r="6" customFormat="false" ht="12.75" hidden="false" customHeight="false" outlineLevel="0" collapsed="false">
      <c r="B6" s="7" t="s">
        <v>9</v>
      </c>
      <c r="C6" s="6"/>
      <c r="D6" s="6"/>
      <c r="E6" s="8"/>
      <c r="M6" s="7"/>
      <c r="N6" s="6"/>
      <c r="O6" s="6"/>
      <c r="P6" s="6"/>
      <c r="Q6" s="6"/>
      <c r="R6" s="6"/>
      <c r="S6" s="6"/>
      <c r="T6" s="6"/>
      <c r="U6" s="6"/>
      <c r="V6" s="6"/>
    </row>
    <row r="7" customFormat="false" ht="12.75" hidden="false" customHeight="false" outlineLevel="0" collapsed="false">
      <c r="B7" s="7" t="s">
        <v>10</v>
      </c>
      <c r="C7" s="6"/>
      <c r="D7" s="6"/>
      <c r="E7" s="8"/>
      <c r="M7" s="5" t="n">
        <v>3</v>
      </c>
      <c r="N7" s="6" t="s">
        <v>11</v>
      </c>
      <c r="O7" s="6"/>
      <c r="P7" s="6"/>
      <c r="Q7" s="6"/>
      <c r="R7" s="6"/>
      <c r="S7" s="6"/>
      <c r="T7" s="6"/>
      <c r="U7" s="6"/>
      <c r="V7" s="6"/>
    </row>
    <row r="8" customFormat="false" ht="12.75" hidden="false" customHeight="false" outlineLevel="0" collapsed="false">
      <c r="B8" s="7" t="s">
        <v>12</v>
      </c>
      <c r="C8" s="6"/>
      <c r="D8" s="6"/>
      <c r="E8" s="8"/>
      <c r="M8" s="7"/>
      <c r="N8" s="6"/>
      <c r="O8" s="6"/>
      <c r="P8" s="6"/>
      <c r="Q8" s="6"/>
      <c r="R8" s="6"/>
      <c r="S8" s="6"/>
      <c r="T8" s="6"/>
      <c r="U8" s="6"/>
      <c r="V8" s="6"/>
    </row>
    <row r="9" customFormat="false" ht="12.75" hidden="false" customHeight="false" outlineLevel="0" collapsed="false">
      <c r="B9" s="7" t="s">
        <v>13</v>
      </c>
      <c r="C9" s="6"/>
      <c r="D9" s="6"/>
      <c r="E9" s="8"/>
      <c r="M9" s="5" t="n">
        <v>4</v>
      </c>
      <c r="N9" s="6" t="s">
        <v>14</v>
      </c>
      <c r="O9" s="6"/>
      <c r="P9" s="6"/>
      <c r="Q9" s="6"/>
      <c r="R9" s="6"/>
      <c r="S9" s="6"/>
      <c r="T9" s="6"/>
      <c r="U9" s="6"/>
      <c r="V9" s="6"/>
    </row>
    <row r="10" customFormat="false" ht="12.75" hidden="false" customHeight="false" outlineLevel="0" collapsed="false">
      <c r="B10" s="7" t="s">
        <v>15</v>
      </c>
      <c r="C10" s="6"/>
      <c r="D10" s="6"/>
      <c r="E10" s="8"/>
      <c r="M10" s="7"/>
      <c r="N10" s="6" t="s">
        <v>16</v>
      </c>
      <c r="O10" s="6"/>
      <c r="P10" s="6"/>
      <c r="Q10" s="6"/>
      <c r="R10" s="6"/>
      <c r="S10" s="6"/>
      <c r="T10" s="6"/>
      <c r="U10" s="6"/>
      <c r="V10" s="6"/>
    </row>
    <row r="11" customFormat="false" ht="12.75" hidden="false" customHeight="false" outlineLevel="0" collapsed="false">
      <c r="B11" s="7" t="s">
        <v>17</v>
      </c>
      <c r="C11" s="9"/>
      <c r="D11" s="9"/>
      <c r="E11" s="9"/>
      <c r="M11" s="10"/>
    </row>
    <row r="12" customFormat="false" ht="12.75" hidden="false" customHeight="false" outlineLevel="0" collapsed="false">
      <c r="M12" s="5" t="n">
        <v>5</v>
      </c>
      <c r="N12" s="6" t="s">
        <v>18</v>
      </c>
    </row>
    <row r="13" customFormat="false" ht="15.75" hidden="false" customHeight="false" outlineLevel="0" collapsed="false">
      <c r="B13" s="3" t="s">
        <v>19</v>
      </c>
      <c r="M13" s="11"/>
      <c r="N13" s="6"/>
    </row>
    <row r="14" customFormat="false" ht="12.75" hidden="false" customHeight="false" outlineLevel="0" collapsed="false">
      <c r="B14" s="4" t="s">
        <v>4</v>
      </c>
      <c r="M14" s="5" t="n">
        <v>6</v>
      </c>
      <c r="N14" s="6" t="s">
        <v>20</v>
      </c>
    </row>
    <row r="15" customFormat="false" ht="12.75" hidden="false" customHeight="false" outlineLevel="0" collapsed="false">
      <c r="B15" s="7" t="s">
        <v>21</v>
      </c>
      <c r="M15" s="11"/>
      <c r="N15" s="6"/>
    </row>
    <row r="16" customFormat="false" ht="12.75" hidden="false" customHeight="false" outlineLevel="0" collapsed="false">
      <c r="B16" s="7" t="s">
        <v>22</v>
      </c>
      <c r="M16" s="5" t="n">
        <v>7</v>
      </c>
      <c r="N16" s="6" t="s">
        <v>23</v>
      </c>
    </row>
    <row r="17" customFormat="false" ht="12.75" hidden="false" customHeight="false" outlineLevel="0" collapsed="false">
      <c r="B17" s="7" t="s">
        <v>24</v>
      </c>
      <c r="M17" s="11"/>
      <c r="N17" s="6"/>
    </row>
    <row r="18" customFormat="false" ht="12.75" hidden="false" customHeight="false" outlineLevel="0" collapsed="false">
      <c r="B18" s="7" t="s">
        <v>25</v>
      </c>
      <c r="M18" s="5" t="n">
        <v>8</v>
      </c>
      <c r="N18" s="6" t="s">
        <v>26</v>
      </c>
    </row>
    <row r="19" customFormat="false" ht="12.75" hidden="false" customHeight="false" outlineLevel="0" collapsed="false">
      <c r="M19" s="11"/>
      <c r="N19" s="6"/>
    </row>
    <row r="20" customFormat="false" ht="15.75" hidden="false" customHeight="false" outlineLevel="0" collapsed="false">
      <c r="B20" s="3" t="s">
        <v>27</v>
      </c>
      <c r="M20" s="5" t="n">
        <v>9</v>
      </c>
      <c r="N20" s="6" t="s">
        <v>28</v>
      </c>
    </row>
    <row r="21" customFormat="false" ht="12.75" hidden="false" customHeight="false" outlineLevel="0" collapsed="false">
      <c r="B21" s="4" t="s">
        <v>4</v>
      </c>
      <c r="M21" s="11"/>
      <c r="N21" s="6" t="s">
        <v>29</v>
      </c>
    </row>
    <row r="22" customFormat="false" ht="12.75" hidden="false" customHeight="false" outlineLevel="0" collapsed="false">
      <c r="B22" s="7" t="s">
        <v>30</v>
      </c>
      <c r="M22" s="11"/>
      <c r="N22" s="6"/>
    </row>
    <row r="23" customFormat="false" ht="12.75" hidden="false" customHeight="false" outlineLevel="0" collapsed="false">
      <c r="B23" s="7" t="s">
        <v>31</v>
      </c>
      <c r="M23" s="5" t="n">
        <v>10</v>
      </c>
      <c r="N23" s="6" t="s">
        <v>32</v>
      </c>
    </row>
    <row r="24" customFormat="false" ht="12.75" hidden="false" customHeight="false" outlineLevel="0" collapsed="false">
      <c r="B24" s="7" t="s">
        <v>33</v>
      </c>
      <c r="M24" s="11"/>
      <c r="N24" s="6"/>
    </row>
    <row r="25" customFormat="false" ht="12.75" hidden="false" customHeight="false" outlineLevel="0" collapsed="false">
      <c r="B25" s="7" t="s">
        <v>34</v>
      </c>
      <c r="M25" s="5" t="n">
        <v>11</v>
      </c>
      <c r="N25" s="6" t="s">
        <v>35</v>
      </c>
    </row>
    <row r="26" customFormat="false" ht="12.75" hidden="false" customHeight="false" outlineLevel="0" collapsed="false">
      <c r="B26" s="7" t="s">
        <v>36</v>
      </c>
      <c r="M26" s="11"/>
      <c r="N26" s="6"/>
    </row>
    <row r="27" customFormat="false" ht="12.75" hidden="false" customHeight="false" outlineLevel="0" collapsed="false">
      <c r="B27" s="7" t="s">
        <v>37</v>
      </c>
    </row>
    <row r="28" customFormat="false" ht="12.75" hidden="false" customHeight="false" outlineLevel="0" collapsed="false">
      <c r="B28" s="7" t="s">
        <v>38</v>
      </c>
    </row>
    <row r="30" customFormat="false" ht="15.75" hidden="false" customHeight="false" outlineLevel="0" collapsed="false">
      <c r="B30" s="3" t="s">
        <v>39</v>
      </c>
    </row>
    <row r="31" customFormat="false" ht="12.75" hidden="false" customHeight="false" outlineLevel="0" collapsed="false">
      <c r="B31" s="4" t="s">
        <v>4</v>
      </c>
    </row>
    <row r="32" customFormat="false" ht="12.75" hidden="false" customHeight="false" outlineLevel="0" collapsed="false">
      <c r="B32" s="7" t="s">
        <v>40</v>
      </c>
    </row>
    <row r="33" customFormat="false" ht="12.75" hidden="false" customHeight="false" outlineLevel="0" collapsed="false">
      <c r="B33" s="7" t="s">
        <v>41</v>
      </c>
    </row>
    <row r="34" customFormat="false" ht="12.75" hidden="false" customHeight="false" outlineLevel="0" collapsed="false">
      <c r="B34" s="7" t="s">
        <v>42</v>
      </c>
    </row>
    <row r="35" customFormat="false" ht="12.75" hidden="false" customHeight="false" outlineLevel="0" collapsed="false">
      <c r="B35" s="7" t="s">
        <v>43</v>
      </c>
    </row>
    <row r="36" customFormat="false" ht="12.75" hidden="false" customHeight="false" outlineLevel="0" collapsed="false">
      <c r="B36" s="7" t="s">
        <v>44</v>
      </c>
    </row>
    <row r="37" customFormat="false" ht="12.75" hidden="false" customHeight="false" outlineLevel="0" collapsed="false">
      <c r="B37" s="7" t="s">
        <v>45</v>
      </c>
    </row>
    <row r="38" customFormat="false" ht="12.75" hidden="false" customHeight="false" outlineLevel="0" collapsed="false">
      <c r="B38" s="7" t="s">
        <v>46</v>
      </c>
    </row>
    <row r="40" customFormat="false" ht="15.75" hidden="false" customHeight="false" outlineLevel="0" collapsed="false">
      <c r="B40" s="3" t="s">
        <v>47</v>
      </c>
    </row>
    <row r="41" customFormat="false" ht="12.75" hidden="false" customHeight="false" outlineLevel="0" collapsed="false">
      <c r="B41" s="4" t="s">
        <v>4</v>
      </c>
    </row>
    <row r="42" customFormat="false" ht="12.75" hidden="false" customHeight="false" outlineLevel="0" collapsed="false">
      <c r="B42" s="7" t="s">
        <v>48</v>
      </c>
    </row>
    <row r="43" customFormat="false" ht="12.75" hidden="false" customHeight="false" outlineLevel="0" collapsed="false">
      <c r="B43" s="7"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71"/>
  <sheetViews>
    <sheetView showFormulas="false" showGridLines="true" showRowColHeaders="true" showZeros="true" rightToLeft="false" tabSelected="true" showOutlineSymbols="true" defaultGridColor="false" view="normal" topLeftCell="A1" colorId="22" zoomScale="95" zoomScaleNormal="9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13" activeCellId="0" sqref="F13"/>
    </sheetView>
  </sheetViews>
  <sheetFormatPr defaultColWidth="9.7070312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12" width="8.7"/>
    <col collapsed="false" customWidth="true" hidden="false" outlineLevel="0" max="4" min="4" style="0" width="7.99"/>
    <col collapsed="false" customWidth="true" hidden="false" outlineLevel="0" max="5" min="5" style="0" width="46.7"/>
    <col collapsed="false" customWidth="true" hidden="false" outlineLevel="0" max="7" min="7" style="0" width="5.71"/>
    <col collapsed="false" customWidth="true" hidden="false" outlineLevel="0" max="8" min="8" style="0" width="8.7"/>
    <col collapsed="false" customWidth="true" hidden="false" outlineLevel="0" max="9" min="9" style="0" width="7.28"/>
    <col collapsed="false" customWidth="true" hidden="false" outlineLevel="0" max="11" min="10" style="0" width="12.7"/>
    <col collapsed="false" customWidth="true" hidden="true" outlineLevel="0" max="12" min="12" style="0" width="6.99"/>
    <col collapsed="false" customWidth="true" hidden="true" outlineLevel="0" max="13" min="13" style="0" width="60.7"/>
    <col collapsed="false" customWidth="true" hidden="true" outlineLevel="0" max="14" min="14" style="0" width="15.7"/>
    <col collapsed="false" customWidth="true" hidden="true" outlineLevel="0" max="15" min="15" style="0" width="10.71"/>
    <col collapsed="false" customWidth="true" hidden="true" outlineLevel="0" max="16" min="16" style="0" width="15.7"/>
    <col collapsed="false" customWidth="true" hidden="true" outlineLevel="0" max="17" min="17" style="0" width="10.71"/>
    <col collapsed="false" customWidth="true" hidden="true" outlineLevel="0" max="18" min="18" style="0" width="25.7"/>
    <col collapsed="false" customWidth="true" hidden="true" outlineLevel="0" max="23" min="19" style="0" width="10.71"/>
    <col collapsed="false" customWidth="true" hidden="true" outlineLevel="0" max="24" min="24" style="0" width="15.7"/>
    <col collapsed="false" customWidth="true" hidden="true" outlineLevel="0" max="25" min="25" style="0" width="10.71"/>
    <col collapsed="false" customWidth="false" hidden="true" outlineLevel="0" max="26" min="26" style="0" width="9.7"/>
    <col collapsed="false" customWidth="true" hidden="true" outlineLevel="0" max="30" min="27" style="0" width="12.7"/>
    <col collapsed="false" customWidth="true" hidden="true" outlineLevel="0" max="31" min="31" style="0" width="11.7"/>
  </cols>
  <sheetData>
    <row r="1" customFormat="false" ht="18" hidden="false" customHeight="true" outlineLevel="0" collapsed="false">
      <c r="B1" s="1" t="s">
        <v>50</v>
      </c>
      <c r="E1" s="2"/>
      <c r="G1" s="13" t="s">
        <v>51</v>
      </c>
      <c r="AA1" s="14"/>
      <c r="AB1" s="14"/>
      <c r="AC1" s="14"/>
      <c r="AD1" s="14"/>
      <c r="AE1" s="14"/>
      <c r="AF1" s="14"/>
      <c r="AG1" s="14"/>
    </row>
    <row r="2" customFormat="false" ht="58.15" hidden="false" customHeight="true" outlineLevel="0" collapsed="false">
      <c r="A2" s="15" t="s">
        <v>52</v>
      </c>
      <c r="B2" s="16" t="s">
        <v>53</v>
      </c>
      <c r="C2" s="16" t="s">
        <v>54</v>
      </c>
      <c r="D2" s="17" t="s">
        <v>55</v>
      </c>
      <c r="E2" s="18" t="s">
        <v>56</v>
      </c>
      <c r="F2" s="17" t="s">
        <v>57</v>
      </c>
      <c r="G2" s="17" t="s">
        <v>58</v>
      </c>
      <c r="H2" s="17" t="s">
        <v>59</v>
      </c>
      <c r="I2" s="17" t="s">
        <v>60</v>
      </c>
      <c r="J2" s="17" t="s">
        <v>61</v>
      </c>
      <c r="K2" s="17" t="s">
        <v>62</v>
      </c>
      <c r="L2" s="17" t="s">
        <v>63</v>
      </c>
      <c r="M2" s="19" t="s">
        <v>64</v>
      </c>
      <c r="N2" s="20" t="s">
        <v>65</v>
      </c>
      <c r="O2" s="21" t="s">
        <v>66</v>
      </c>
      <c r="P2" s="20" t="s">
        <v>67</v>
      </c>
      <c r="Q2" s="21" t="s">
        <v>68</v>
      </c>
      <c r="R2" s="20" t="s">
        <v>69</v>
      </c>
      <c r="S2" s="21" t="s">
        <v>70</v>
      </c>
      <c r="T2" s="20" t="s">
        <v>71</v>
      </c>
      <c r="U2" s="21" t="s">
        <v>72</v>
      </c>
      <c r="V2" s="20" t="s">
        <v>73</v>
      </c>
      <c r="W2" s="21" t="s">
        <v>74</v>
      </c>
      <c r="X2" s="20" t="s">
        <v>75</v>
      </c>
      <c r="Y2" s="21" t="s">
        <v>76</v>
      </c>
      <c r="Z2" s="22" t="s">
        <v>77</v>
      </c>
      <c r="AA2" s="22" t="s">
        <v>78</v>
      </c>
      <c r="AB2" s="22" t="s">
        <v>79</v>
      </c>
      <c r="AC2" s="22" t="s">
        <v>80</v>
      </c>
      <c r="AD2" s="22" t="s">
        <v>81</v>
      </c>
      <c r="AE2" s="23" t="s">
        <v>82</v>
      </c>
      <c r="AM2" s="24"/>
      <c r="AN2" s="24"/>
    </row>
    <row r="3" customFormat="false" ht="10.9" hidden="false" customHeight="true" outlineLevel="0" collapsed="false">
      <c r="A3" s="25" t="s">
        <v>83</v>
      </c>
      <c r="B3" s="25" t="s">
        <v>83</v>
      </c>
      <c r="C3" s="25" t="s">
        <v>83</v>
      </c>
      <c r="D3" s="25" t="s">
        <v>83</v>
      </c>
      <c r="E3" s="25" t="s">
        <v>83</v>
      </c>
      <c r="F3" s="25" t="s">
        <v>83</v>
      </c>
      <c r="G3" s="25" t="s">
        <v>83</v>
      </c>
      <c r="H3" s="25" t="s">
        <v>83</v>
      </c>
      <c r="I3" s="25" t="s">
        <v>83</v>
      </c>
      <c r="J3" s="25" t="s">
        <v>83</v>
      </c>
      <c r="K3" s="25" t="s">
        <v>83</v>
      </c>
      <c r="L3" s="26" t="s">
        <v>83</v>
      </c>
      <c r="M3" s="26"/>
      <c r="N3" s="27" t="s">
        <v>83</v>
      </c>
      <c r="O3" s="27" t="s">
        <v>83</v>
      </c>
      <c r="P3" s="25" t="s">
        <v>83</v>
      </c>
      <c r="Q3" s="25" t="s">
        <v>83</v>
      </c>
      <c r="R3" s="25" t="s">
        <v>83</v>
      </c>
      <c r="S3" s="25" t="s">
        <v>83</v>
      </c>
      <c r="T3" s="25" t="s">
        <v>83</v>
      </c>
      <c r="U3" s="25" t="s">
        <v>83</v>
      </c>
      <c r="V3" s="25" t="s">
        <v>83</v>
      </c>
      <c r="W3" s="25" t="s">
        <v>83</v>
      </c>
      <c r="X3" s="25" t="s">
        <v>83</v>
      </c>
      <c r="Y3" s="25" t="s">
        <v>83</v>
      </c>
      <c r="Z3" s="25" t="s">
        <v>83</v>
      </c>
      <c r="AA3" s="25" t="s">
        <v>83</v>
      </c>
      <c r="AB3" s="25"/>
      <c r="AC3" s="25" t="s">
        <v>83</v>
      </c>
      <c r="AD3" s="25"/>
      <c r="AE3" s="28" t="s">
        <v>83</v>
      </c>
      <c r="AM3" s="24"/>
      <c r="AN3" s="24"/>
    </row>
    <row r="4" customFormat="false" ht="13.15" hidden="true" customHeight="true" outlineLevel="0" collapsed="false">
      <c r="A4" s="29" t="s">
        <v>84</v>
      </c>
      <c r="B4" s="30"/>
      <c r="C4" s="31"/>
      <c r="D4" s="30"/>
      <c r="E4" s="30"/>
      <c r="F4" s="30"/>
      <c r="G4" s="30"/>
      <c r="H4" s="30"/>
      <c r="I4" s="30"/>
      <c r="J4" s="30"/>
      <c r="K4" s="30"/>
      <c r="L4" s="30"/>
      <c r="M4" s="30"/>
      <c r="N4" s="30"/>
      <c r="O4" s="30"/>
      <c r="P4" s="30"/>
      <c r="Q4" s="30"/>
      <c r="R4" s="30"/>
      <c r="S4" s="30"/>
      <c r="T4" s="30"/>
      <c r="U4" s="30"/>
      <c r="V4" s="30"/>
      <c r="W4" s="30"/>
      <c r="X4" s="30"/>
      <c r="Y4" s="30"/>
      <c r="Z4" s="32"/>
      <c r="AA4" s="33" t="n">
        <v>1689117</v>
      </c>
      <c r="AB4" s="33" t="n">
        <v>916712</v>
      </c>
      <c r="AC4" s="33" t="n">
        <v>216250</v>
      </c>
      <c r="AD4" s="33" t="n">
        <v>0</v>
      </c>
      <c r="AE4" s="34" t="n">
        <v>2504352</v>
      </c>
      <c r="AM4" s="24"/>
      <c r="AN4" s="24"/>
    </row>
    <row r="5" s="42" customFormat="true" ht="12" hidden="true" customHeight="true" outlineLevel="0" collapsed="false">
      <c r="A5" s="35" t="s">
        <v>85</v>
      </c>
      <c r="B5" s="36"/>
      <c r="C5" s="37"/>
      <c r="D5" s="36"/>
      <c r="E5" s="36"/>
      <c r="F5" s="36"/>
      <c r="G5" s="36"/>
      <c r="H5" s="36"/>
      <c r="I5" s="36"/>
      <c r="J5" s="36"/>
      <c r="K5" s="36"/>
      <c r="L5" s="36"/>
      <c r="M5" s="36"/>
      <c r="N5" s="36"/>
      <c r="O5" s="36"/>
      <c r="P5" s="36"/>
      <c r="Q5" s="36"/>
      <c r="R5" s="36"/>
      <c r="S5" s="36"/>
      <c r="T5" s="36"/>
      <c r="U5" s="36"/>
      <c r="V5" s="36"/>
      <c r="W5" s="36"/>
      <c r="X5" s="36"/>
      <c r="Y5" s="36"/>
      <c r="Z5" s="38"/>
      <c r="AA5" s="33" t="e">
        <f aca="false">SUM(#REF!)+AA4</f>
        <v>#REF!</v>
      </c>
      <c r="AB5" s="33" t="e">
        <f aca="false">SUM(#REF!)+AB4</f>
        <v>#REF!</v>
      </c>
      <c r="AC5" s="33" t="e">
        <f aca="false">SUM(#REF!)+AC4</f>
        <v>#REF!</v>
      </c>
      <c r="AD5" s="33" t="e">
        <f aca="false">SUM(#REF!)+AD4</f>
        <v>#REF!</v>
      </c>
      <c r="AE5" s="39"/>
      <c r="AF5" s="40"/>
      <c r="AG5" s="41"/>
      <c r="AH5" s="40"/>
      <c r="AI5" s="40"/>
      <c r="AJ5" s="40"/>
    </row>
    <row r="6" s="42" customFormat="true" ht="12" hidden="false" customHeight="true" outlineLevel="0" collapsed="false">
      <c r="A6" s="43" t="s">
        <v>86</v>
      </c>
      <c r="B6" s="44"/>
      <c r="C6" s="45"/>
      <c r="D6" s="44"/>
      <c r="E6" s="44"/>
      <c r="F6" s="44"/>
      <c r="G6" s="44"/>
      <c r="H6" s="44"/>
      <c r="I6" s="44"/>
      <c r="J6" s="44"/>
      <c r="K6" s="46"/>
      <c r="L6" s="36"/>
      <c r="M6" s="36"/>
      <c r="N6" s="36"/>
      <c r="O6" s="36"/>
      <c r="P6" s="36"/>
      <c r="Q6" s="36"/>
      <c r="R6" s="36"/>
      <c r="S6" s="36"/>
      <c r="T6" s="36"/>
      <c r="U6" s="36"/>
      <c r="V6" s="36"/>
      <c r="W6" s="36"/>
      <c r="X6" s="36"/>
      <c r="Y6" s="36"/>
      <c r="Z6" s="36"/>
      <c r="AA6" s="47"/>
      <c r="AB6" s="47"/>
      <c r="AC6" s="48"/>
      <c r="AD6" s="48"/>
      <c r="AE6" s="39"/>
      <c r="AF6" s="40"/>
      <c r="AG6" s="41"/>
      <c r="AH6" s="40"/>
      <c r="AI6" s="40"/>
      <c r="AJ6" s="40"/>
    </row>
    <row r="7" s="42" customFormat="true" ht="35.25" hidden="false" customHeight="true" outlineLevel="0" collapsed="false">
      <c r="A7" s="49"/>
      <c r="B7" s="50" t="n">
        <v>1799</v>
      </c>
      <c r="C7" s="12" t="s">
        <v>87</v>
      </c>
      <c r="D7" s="51" t="n">
        <v>5.5</v>
      </c>
      <c r="E7" s="52" t="s">
        <v>88</v>
      </c>
      <c r="F7" s="53" t="n">
        <v>190499</v>
      </c>
      <c r="G7" s="54" t="n">
        <v>22</v>
      </c>
      <c r="H7" s="55" t="s">
        <v>89</v>
      </c>
      <c r="I7" s="56" t="s">
        <v>90</v>
      </c>
      <c r="J7" s="57" t="s">
        <v>91</v>
      </c>
      <c r="K7" s="57" t="s">
        <v>91</v>
      </c>
      <c r="L7" s="58"/>
      <c r="M7" s="58"/>
      <c r="N7" s="58"/>
      <c r="O7" s="58"/>
      <c r="P7" s="58"/>
      <c r="Q7" s="58"/>
      <c r="R7" s="58"/>
      <c r="S7" s="58"/>
      <c r="T7" s="58"/>
      <c r="U7" s="58"/>
      <c r="V7" s="58"/>
      <c r="W7" s="58"/>
      <c r="X7" s="58"/>
      <c r="Y7" s="58"/>
      <c r="Z7" s="58"/>
      <c r="AA7" s="59"/>
      <c r="AB7" s="59"/>
      <c r="AC7" s="60"/>
      <c r="AD7" s="60"/>
      <c r="AE7" s="39"/>
      <c r="AF7" s="40"/>
      <c r="AG7" s="41"/>
      <c r="AH7" s="40"/>
      <c r="AI7" s="40"/>
      <c r="AJ7" s="40"/>
    </row>
    <row r="8" s="42" customFormat="true" ht="25.5" hidden="false" customHeight="true" outlineLevel="0" collapsed="false">
      <c r="A8" s="61"/>
      <c r="B8" s="62" t="n">
        <v>1817</v>
      </c>
      <c r="C8" s="63" t="s">
        <v>87</v>
      </c>
      <c r="D8" s="64" t="n">
        <v>6.8</v>
      </c>
      <c r="E8" s="52" t="s">
        <v>92</v>
      </c>
      <c r="F8" s="53" t="n">
        <v>160000</v>
      </c>
      <c r="G8" s="54" t="n">
        <v>20</v>
      </c>
      <c r="H8" s="65" t="s">
        <v>93</v>
      </c>
      <c r="I8" s="56" t="s">
        <v>90</v>
      </c>
      <c r="J8" s="66" t="s">
        <v>91</v>
      </c>
      <c r="K8" s="66" t="s">
        <v>91</v>
      </c>
      <c r="L8" s="58"/>
      <c r="M8" s="58"/>
      <c r="N8" s="58"/>
      <c r="O8" s="58"/>
      <c r="P8" s="58"/>
      <c r="Q8" s="58"/>
      <c r="R8" s="58"/>
      <c r="S8" s="58"/>
      <c r="T8" s="58"/>
      <c r="U8" s="58"/>
      <c r="V8" s="58"/>
      <c r="W8" s="58"/>
      <c r="X8" s="58"/>
      <c r="Y8" s="58"/>
      <c r="Z8" s="58"/>
      <c r="AA8" s="59"/>
      <c r="AB8" s="59"/>
      <c r="AC8" s="60"/>
      <c r="AD8" s="60"/>
      <c r="AE8" s="39"/>
      <c r="AF8" s="40"/>
      <c r="AG8" s="41"/>
      <c r="AH8" s="40"/>
      <c r="AI8" s="40"/>
      <c r="AJ8" s="40"/>
    </row>
    <row r="9" s="42" customFormat="true" ht="33" hidden="false" customHeight="true" outlineLevel="0" collapsed="false">
      <c r="A9" s="61"/>
      <c r="B9" s="62" t="n">
        <v>1830</v>
      </c>
      <c r="C9" s="63" t="s">
        <v>87</v>
      </c>
      <c r="D9" s="64" t="n">
        <v>9.3</v>
      </c>
      <c r="E9" s="52" t="s">
        <v>94</v>
      </c>
      <c r="F9" s="53" t="n">
        <v>150000</v>
      </c>
      <c r="G9" s="54" t="n">
        <v>18</v>
      </c>
      <c r="H9" s="67" t="s">
        <v>95</v>
      </c>
      <c r="I9" s="56" t="s">
        <v>90</v>
      </c>
      <c r="J9" s="66" t="s">
        <v>91</v>
      </c>
      <c r="K9" s="66" t="s">
        <v>91</v>
      </c>
      <c r="L9" s="58"/>
      <c r="M9" s="58"/>
      <c r="N9" s="58"/>
      <c r="O9" s="58"/>
      <c r="P9" s="58"/>
      <c r="Q9" s="58"/>
      <c r="R9" s="58"/>
      <c r="S9" s="58"/>
      <c r="T9" s="58"/>
      <c r="U9" s="58"/>
      <c r="V9" s="58"/>
      <c r="W9" s="58"/>
      <c r="X9" s="58"/>
      <c r="Y9" s="58"/>
      <c r="Z9" s="58"/>
      <c r="AA9" s="59"/>
      <c r="AB9" s="59"/>
      <c r="AC9" s="60"/>
      <c r="AD9" s="60"/>
      <c r="AE9" s="39"/>
      <c r="AF9" s="40"/>
      <c r="AG9" s="41"/>
      <c r="AH9" s="40"/>
      <c r="AI9" s="40"/>
      <c r="AJ9" s="40"/>
    </row>
    <row r="10" s="42" customFormat="true" ht="39" hidden="false" customHeight="true" outlineLevel="0" collapsed="false">
      <c r="A10" s="49"/>
      <c r="B10" s="50" t="n">
        <v>1865</v>
      </c>
      <c r="C10" s="12" t="s">
        <v>87</v>
      </c>
      <c r="D10" s="51" t="s">
        <v>96</v>
      </c>
      <c r="E10" s="52" t="s">
        <v>97</v>
      </c>
      <c r="F10" s="53" t="n">
        <v>180000</v>
      </c>
      <c r="G10" s="54" t="n">
        <v>24</v>
      </c>
      <c r="H10" s="68" t="s">
        <v>98</v>
      </c>
      <c r="I10" s="56" t="s">
        <v>90</v>
      </c>
      <c r="J10" s="69" t="s">
        <v>91</v>
      </c>
      <c r="K10" s="69" t="s">
        <v>91</v>
      </c>
      <c r="L10" s="58"/>
      <c r="M10" s="58"/>
      <c r="N10" s="58"/>
      <c r="O10" s="58"/>
      <c r="P10" s="58"/>
      <c r="Q10" s="58"/>
      <c r="R10" s="58"/>
      <c r="S10" s="58"/>
      <c r="T10" s="58"/>
      <c r="U10" s="58"/>
      <c r="V10" s="58"/>
      <c r="W10" s="58"/>
      <c r="X10" s="58"/>
      <c r="Y10" s="58"/>
      <c r="Z10" s="58"/>
      <c r="AA10" s="59"/>
      <c r="AB10" s="59"/>
      <c r="AC10" s="60"/>
      <c r="AD10" s="60"/>
      <c r="AE10" s="39"/>
      <c r="AF10" s="40"/>
      <c r="AG10" s="41"/>
      <c r="AH10" s="40"/>
      <c r="AI10" s="40"/>
      <c r="AJ10" s="40"/>
    </row>
    <row r="11" s="42" customFormat="true" ht="12" hidden="false" customHeight="true" outlineLevel="0" collapsed="false">
      <c r="A11" s="43" t="s">
        <v>99</v>
      </c>
      <c r="B11" s="44"/>
      <c r="C11" s="70"/>
      <c r="D11" s="44"/>
      <c r="E11" s="44"/>
      <c r="F11" s="44"/>
      <c r="G11" s="44"/>
      <c r="H11" s="44"/>
      <c r="I11" s="44"/>
      <c r="J11" s="71"/>
      <c r="K11" s="72"/>
      <c r="L11" s="73"/>
      <c r="M11" s="74"/>
      <c r="N11" s="75"/>
      <c r="O11" s="76"/>
      <c r="P11" s="77"/>
      <c r="Q11" s="76"/>
      <c r="R11" s="78"/>
      <c r="S11" s="76"/>
      <c r="T11" s="77"/>
      <c r="U11" s="79"/>
      <c r="V11" s="78"/>
      <c r="W11" s="79"/>
      <c r="X11" s="80"/>
      <c r="Y11" s="81"/>
      <c r="Z11" s="79"/>
      <c r="AA11" s="82"/>
      <c r="AB11" s="83"/>
      <c r="AC11" s="84"/>
      <c r="AD11" s="85"/>
      <c r="AH11" s="86"/>
    </row>
    <row r="12" s="42" customFormat="true" ht="36.75" hidden="false" customHeight="true" outlineLevel="0" collapsed="false">
      <c r="A12" s="87"/>
      <c r="B12" s="88" t="n">
        <v>1566</v>
      </c>
      <c r="C12" s="89" t="s">
        <v>100</v>
      </c>
      <c r="D12" s="90" t="s">
        <v>101</v>
      </c>
      <c r="E12" s="91" t="s">
        <v>102</v>
      </c>
      <c r="F12" s="92" t="n">
        <v>150000</v>
      </c>
      <c r="G12" s="93" t="n">
        <v>24</v>
      </c>
      <c r="H12" s="94" t="s">
        <v>103</v>
      </c>
      <c r="I12" s="95" t="n">
        <v>9.8</v>
      </c>
      <c r="J12" s="57" t="s">
        <v>91</v>
      </c>
      <c r="K12" s="96" t="s">
        <v>91</v>
      </c>
      <c r="L12" s="73"/>
      <c r="M12" s="74"/>
      <c r="N12" s="75"/>
      <c r="O12" s="76"/>
      <c r="P12" s="77"/>
      <c r="Q12" s="76"/>
      <c r="R12" s="78"/>
      <c r="S12" s="76"/>
      <c r="T12" s="77"/>
      <c r="U12" s="79"/>
      <c r="V12" s="78"/>
      <c r="W12" s="79"/>
      <c r="X12" s="80"/>
      <c r="Y12" s="81"/>
      <c r="Z12" s="79"/>
      <c r="AA12" s="82"/>
      <c r="AB12" s="83"/>
      <c r="AC12" s="84"/>
      <c r="AD12" s="85"/>
      <c r="AH12" s="86"/>
    </row>
    <row r="13" s="42" customFormat="true" ht="36.75" hidden="false" customHeight="true" outlineLevel="0" collapsed="false">
      <c r="A13" s="97"/>
      <c r="B13" s="98" t="n">
        <v>1703</v>
      </c>
      <c r="C13" s="99" t="s">
        <v>100</v>
      </c>
      <c r="D13" s="100" t="s">
        <v>104</v>
      </c>
      <c r="E13" s="101" t="s">
        <v>105</v>
      </c>
      <c r="F13" s="102" t="n">
        <v>70000</v>
      </c>
      <c r="G13" s="103" t="n">
        <v>12</v>
      </c>
      <c r="H13" s="104" t="s">
        <v>106</v>
      </c>
      <c r="I13" s="105" t="n">
        <v>2.1</v>
      </c>
      <c r="J13" s="106" t="s">
        <v>91</v>
      </c>
      <c r="K13" s="66" t="s">
        <v>91</v>
      </c>
      <c r="L13" s="73"/>
      <c r="M13" s="74"/>
      <c r="N13" s="75"/>
      <c r="O13" s="76"/>
      <c r="P13" s="77"/>
      <c r="Q13" s="76"/>
      <c r="R13" s="78"/>
      <c r="S13" s="76"/>
      <c r="T13" s="77"/>
      <c r="U13" s="79"/>
      <c r="V13" s="78"/>
      <c r="W13" s="79"/>
      <c r="X13" s="80"/>
      <c r="Y13" s="81"/>
      <c r="Z13" s="79"/>
      <c r="AA13" s="82"/>
      <c r="AB13" s="83"/>
      <c r="AC13" s="84"/>
      <c r="AD13" s="85"/>
      <c r="AH13" s="86"/>
    </row>
    <row r="14" s="42" customFormat="true" ht="36.75" hidden="false" customHeight="true" outlineLevel="0" collapsed="false">
      <c r="A14" s="61"/>
      <c r="B14" s="107" t="n">
        <v>1716</v>
      </c>
      <c r="C14" s="99" t="s">
        <v>100</v>
      </c>
      <c r="D14" s="108" t="n">
        <v>8.2</v>
      </c>
      <c r="E14" s="109" t="s">
        <v>107</v>
      </c>
      <c r="F14" s="110" t="n">
        <v>135000</v>
      </c>
      <c r="G14" s="111" t="n">
        <v>24</v>
      </c>
      <c r="H14" s="112" t="s">
        <v>108</v>
      </c>
      <c r="I14" s="113" t="s">
        <v>109</v>
      </c>
      <c r="J14" s="106" t="s">
        <v>91</v>
      </c>
      <c r="K14" s="66" t="s">
        <v>91</v>
      </c>
      <c r="L14" s="73"/>
      <c r="M14" s="74"/>
      <c r="N14" s="75"/>
      <c r="O14" s="76"/>
      <c r="P14" s="77"/>
      <c r="Q14" s="76"/>
      <c r="R14" s="78"/>
      <c r="S14" s="76"/>
      <c r="T14" s="77"/>
      <c r="U14" s="79"/>
      <c r="V14" s="78"/>
      <c r="W14" s="79"/>
      <c r="X14" s="80"/>
      <c r="Y14" s="81"/>
      <c r="Z14" s="79"/>
      <c r="AA14" s="82"/>
      <c r="AB14" s="83"/>
      <c r="AC14" s="84"/>
      <c r="AD14" s="85"/>
      <c r="AH14" s="86"/>
    </row>
    <row r="15" s="42" customFormat="true" ht="36.75" hidden="false" customHeight="true" outlineLevel="0" collapsed="false">
      <c r="A15" s="61"/>
      <c r="B15" s="107" t="n">
        <v>1718</v>
      </c>
      <c r="C15" s="114" t="s">
        <v>100</v>
      </c>
      <c r="D15" s="108" t="s">
        <v>110</v>
      </c>
      <c r="E15" s="115" t="s">
        <v>111</v>
      </c>
      <c r="F15" s="116" t="n">
        <v>160000</v>
      </c>
      <c r="G15" s="111" t="n">
        <v>24</v>
      </c>
      <c r="H15" s="117" t="s">
        <v>112</v>
      </c>
      <c r="I15" s="118" t="n">
        <v>1.12</v>
      </c>
      <c r="J15" s="106" t="s">
        <v>91</v>
      </c>
      <c r="K15" s="66" t="s">
        <v>91</v>
      </c>
      <c r="L15" s="73"/>
      <c r="M15" s="74"/>
      <c r="N15" s="75"/>
      <c r="O15" s="76"/>
      <c r="P15" s="77"/>
      <c r="Q15" s="76"/>
      <c r="R15" s="78"/>
      <c r="S15" s="76"/>
      <c r="T15" s="77"/>
      <c r="U15" s="79"/>
      <c r="V15" s="78"/>
      <c r="W15" s="79"/>
      <c r="X15" s="80"/>
      <c r="Y15" s="81"/>
      <c r="Z15" s="79"/>
      <c r="AA15" s="82"/>
      <c r="AB15" s="83"/>
      <c r="AC15" s="84"/>
      <c r="AD15" s="85"/>
      <c r="AH15" s="86"/>
    </row>
    <row r="16" s="42" customFormat="true" ht="36.75" hidden="false" customHeight="true" outlineLevel="0" collapsed="false">
      <c r="A16" s="61"/>
      <c r="B16" s="107" t="n">
        <v>1740</v>
      </c>
      <c r="C16" s="99" t="s">
        <v>113</v>
      </c>
      <c r="D16" s="108" t="n">
        <v>3.3</v>
      </c>
      <c r="E16" s="109" t="s">
        <v>114</v>
      </c>
      <c r="F16" s="110" t="n">
        <v>120000</v>
      </c>
      <c r="G16" s="111" t="n">
        <v>9</v>
      </c>
      <c r="H16" s="119" t="s">
        <v>115</v>
      </c>
      <c r="I16" s="56" t="n">
        <v>3.2</v>
      </c>
      <c r="J16" s="106" t="s">
        <v>91</v>
      </c>
      <c r="K16" s="66" t="s">
        <v>91</v>
      </c>
      <c r="L16" s="73"/>
      <c r="M16" s="74"/>
      <c r="N16" s="75"/>
      <c r="O16" s="76"/>
      <c r="P16" s="77"/>
      <c r="Q16" s="76"/>
      <c r="R16" s="78"/>
      <c r="S16" s="76"/>
      <c r="T16" s="77"/>
      <c r="U16" s="79"/>
      <c r="V16" s="78"/>
      <c r="W16" s="79"/>
      <c r="X16" s="80"/>
      <c r="Y16" s="81"/>
      <c r="Z16" s="79"/>
      <c r="AA16" s="82"/>
      <c r="AB16" s="83"/>
      <c r="AC16" s="84"/>
      <c r="AD16" s="85"/>
      <c r="AH16" s="86"/>
    </row>
    <row r="17" s="42" customFormat="true" ht="36.75" hidden="false" customHeight="true" outlineLevel="0" collapsed="false">
      <c r="A17" s="61"/>
      <c r="B17" s="107" t="n">
        <v>1789</v>
      </c>
      <c r="C17" s="99" t="s">
        <v>113</v>
      </c>
      <c r="D17" s="108" t="n">
        <v>4.5</v>
      </c>
      <c r="E17" s="120" t="s">
        <v>116</v>
      </c>
      <c r="F17" s="110" t="n">
        <v>197000</v>
      </c>
      <c r="G17" s="111" t="n">
        <v>18</v>
      </c>
      <c r="H17" s="119" t="s">
        <v>117</v>
      </c>
      <c r="I17" s="121" t="s">
        <v>90</v>
      </c>
      <c r="J17" s="66" t="s">
        <v>91</v>
      </c>
      <c r="K17" s="66" t="s">
        <v>91</v>
      </c>
      <c r="L17" s="73"/>
      <c r="M17" s="74"/>
      <c r="N17" s="75"/>
      <c r="O17" s="76"/>
      <c r="P17" s="77"/>
      <c r="Q17" s="76"/>
      <c r="R17" s="78"/>
      <c r="S17" s="76"/>
      <c r="T17" s="77"/>
      <c r="U17" s="79"/>
      <c r="V17" s="78"/>
      <c r="W17" s="79"/>
      <c r="X17" s="80"/>
      <c r="Y17" s="81"/>
      <c r="Z17" s="79"/>
      <c r="AA17" s="82"/>
      <c r="AB17" s="83"/>
      <c r="AC17" s="84"/>
      <c r="AD17" s="85"/>
      <c r="AH17" s="86"/>
    </row>
    <row r="18" s="42" customFormat="true" ht="36.75" hidden="false" customHeight="true" outlineLevel="0" collapsed="false">
      <c r="A18" s="61"/>
      <c r="B18" s="107" t="n">
        <v>1790</v>
      </c>
      <c r="C18" s="99" t="s">
        <v>113</v>
      </c>
      <c r="D18" s="108" t="n">
        <v>3.3</v>
      </c>
      <c r="E18" s="109" t="s">
        <v>118</v>
      </c>
      <c r="F18" s="110" t="n">
        <v>100000</v>
      </c>
      <c r="G18" s="111" t="n">
        <v>12</v>
      </c>
      <c r="H18" s="117" t="s">
        <v>119</v>
      </c>
      <c r="I18" s="121" t="s">
        <v>90</v>
      </c>
      <c r="J18" s="66" t="s">
        <v>91</v>
      </c>
      <c r="K18" s="66" t="s">
        <v>91</v>
      </c>
      <c r="L18" s="73"/>
      <c r="M18" s="74"/>
      <c r="N18" s="75"/>
      <c r="O18" s="76"/>
      <c r="P18" s="77"/>
      <c r="Q18" s="76"/>
      <c r="R18" s="78"/>
      <c r="S18" s="76"/>
      <c r="T18" s="77"/>
      <c r="U18" s="79"/>
      <c r="V18" s="78"/>
      <c r="W18" s="79"/>
      <c r="X18" s="80"/>
      <c r="Y18" s="81"/>
      <c r="Z18" s="79"/>
      <c r="AA18" s="82"/>
      <c r="AB18" s="83"/>
      <c r="AC18" s="84"/>
      <c r="AD18" s="85"/>
      <c r="AH18" s="86"/>
    </row>
    <row r="19" s="42" customFormat="true" ht="36.75" hidden="false" customHeight="true" outlineLevel="0" collapsed="false">
      <c r="A19" s="61"/>
      <c r="B19" s="107" t="n">
        <v>1797</v>
      </c>
      <c r="C19" s="99" t="s">
        <v>100</v>
      </c>
      <c r="D19" s="108" t="n">
        <v>3.1</v>
      </c>
      <c r="E19" s="109" t="s">
        <v>120</v>
      </c>
      <c r="F19" s="110" t="n">
        <v>75000</v>
      </c>
      <c r="G19" s="111" t="n">
        <v>10</v>
      </c>
      <c r="H19" s="117" t="s">
        <v>121</v>
      </c>
      <c r="I19" s="121" t="s">
        <v>90</v>
      </c>
      <c r="J19" s="66" t="s">
        <v>91</v>
      </c>
      <c r="K19" s="66" t="s">
        <v>91</v>
      </c>
      <c r="L19" s="73"/>
      <c r="M19" s="74"/>
      <c r="N19" s="75"/>
      <c r="O19" s="76"/>
      <c r="P19" s="77"/>
      <c r="Q19" s="76"/>
      <c r="R19" s="78"/>
      <c r="S19" s="76"/>
      <c r="T19" s="77"/>
      <c r="U19" s="79"/>
      <c r="V19" s="78"/>
      <c r="W19" s="79"/>
      <c r="X19" s="80"/>
      <c r="Y19" s="81"/>
      <c r="Z19" s="79"/>
      <c r="AA19" s="82"/>
      <c r="AB19" s="83"/>
      <c r="AC19" s="84"/>
      <c r="AD19" s="85"/>
      <c r="AH19" s="86"/>
    </row>
    <row r="20" s="42" customFormat="true" ht="48.75" hidden="false" customHeight="true" outlineLevel="0" collapsed="false">
      <c r="A20" s="97"/>
      <c r="B20" s="98" t="n">
        <v>1831</v>
      </c>
      <c r="C20" s="122" t="s">
        <v>100</v>
      </c>
      <c r="D20" s="100" t="s">
        <v>122</v>
      </c>
      <c r="E20" s="123" t="s">
        <v>123</v>
      </c>
      <c r="F20" s="102" t="n">
        <v>75000</v>
      </c>
      <c r="G20" s="103" t="n">
        <v>10</v>
      </c>
      <c r="H20" s="124" t="s">
        <v>121</v>
      </c>
      <c r="I20" s="56" t="s">
        <v>90</v>
      </c>
      <c r="J20" s="106" t="s">
        <v>91</v>
      </c>
      <c r="K20" s="106" t="s">
        <v>91</v>
      </c>
      <c r="L20" s="73"/>
      <c r="M20" s="74"/>
      <c r="N20" s="75"/>
      <c r="O20" s="76"/>
      <c r="P20" s="77"/>
      <c r="Q20" s="76"/>
      <c r="R20" s="78"/>
      <c r="S20" s="76"/>
      <c r="T20" s="77"/>
      <c r="U20" s="79"/>
      <c r="V20" s="78"/>
      <c r="W20" s="79"/>
      <c r="X20" s="80"/>
      <c r="Y20" s="81"/>
      <c r="Z20" s="79"/>
      <c r="AA20" s="82"/>
      <c r="AB20" s="83"/>
      <c r="AC20" s="84"/>
      <c r="AD20" s="85"/>
      <c r="AH20" s="86"/>
    </row>
    <row r="21" s="42" customFormat="true" ht="48.75" hidden="false" customHeight="true" outlineLevel="0" collapsed="false">
      <c r="A21" s="61"/>
      <c r="B21" s="62" t="n">
        <v>1835</v>
      </c>
      <c r="C21" s="99" t="s">
        <v>87</v>
      </c>
      <c r="D21" s="125" t="n">
        <v>9.1</v>
      </c>
      <c r="E21" s="109" t="s">
        <v>124</v>
      </c>
      <c r="F21" s="110" t="n">
        <v>245000</v>
      </c>
      <c r="G21" s="111" t="n">
        <v>30</v>
      </c>
      <c r="H21" s="117" t="s">
        <v>125</v>
      </c>
      <c r="I21" s="113" t="s">
        <v>126</v>
      </c>
      <c r="J21" s="106" t="s">
        <v>91</v>
      </c>
      <c r="K21" s="106" t="s">
        <v>91</v>
      </c>
      <c r="L21" s="73"/>
      <c r="M21" s="74"/>
      <c r="N21" s="75"/>
      <c r="O21" s="76"/>
      <c r="P21" s="77"/>
      <c r="Q21" s="76"/>
      <c r="R21" s="78"/>
      <c r="S21" s="76"/>
      <c r="T21" s="77"/>
      <c r="U21" s="79"/>
      <c r="V21" s="78"/>
      <c r="W21" s="79"/>
      <c r="X21" s="80"/>
      <c r="Y21" s="81"/>
      <c r="Z21" s="79"/>
      <c r="AA21" s="82"/>
      <c r="AB21" s="83"/>
      <c r="AC21" s="84"/>
      <c r="AD21" s="85"/>
      <c r="AH21" s="86"/>
    </row>
    <row r="22" s="42" customFormat="true" ht="48.75" hidden="false" customHeight="true" outlineLevel="0" collapsed="false">
      <c r="A22" s="61"/>
      <c r="B22" s="62" t="n">
        <v>1850</v>
      </c>
      <c r="C22" s="122" t="s">
        <v>100</v>
      </c>
      <c r="D22" s="126" t="n">
        <v>4.2</v>
      </c>
      <c r="E22" s="109" t="s">
        <v>127</v>
      </c>
      <c r="F22" s="110" t="n">
        <v>60000</v>
      </c>
      <c r="G22" s="111" t="n">
        <v>9</v>
      </c>
      <c r="H22" s="117" t="s">
        <v>128</v>
      </c>
      <c r="I22" s="113" t="s">
        <v>129</v>
      </c>
      <c r="J22" s="106" t="s">
        <v>91</v>
      </c>
      <c r="K22" s="106" t="s">
        <v>91</v>
      </c>
      <c r="L22" s="73"/>
      <c r="M22" s="74"/>
      <c r="N22" s="75"/>
      <c r="O22" s="76"/>
      <c r="P22" s="77"/>
      <c r="Q22" s="76"/>
      <c r="R22" s="78"/>
      <c r="S22" s="76"/>
      <c r="T22" s="77"/>
      <c r="U22" s="79"/>
      <c r="V22" s="78"/>
      <c r="W22" s="79"/>
      <c r="X22" s="80"/>
      <c r="Y22" s="81"/>
      <c r="Z22" s="79"/>
      <c r="AA22" s="82"/>
      <c r="AB22" s="83"/>
      <c r="AC22" s="84"/>
      <c r="AD22" s="85"/>
      <c r="AH22" s="86"/>
    </row>
    <row r="23" s="42" customFormat="true" ht="48.75" hidden="false" customHeight="true" outlineLevel="0" collapsed="false">
      <c r="A23" s="97"/>
      <c r="B23" s="127" t="n">
        <v>1879</v>
      </c>
      <c r="C23" s="122" t="s">
        <v>100</v>
      </c>
      <c r="D23" s="128" t="n">
        <v>3.4</v>
      </c>
      <c r="E23" s="123" t="s">
        <v>130</v>
      </c>
      <c r="F23" s="102" t="n">
        <v>100000</v>
      </c>
      <c r="G23" s="103" t="n">
        <v>12</v>
      </c>
      <c r="H23" s="124" t="s">
        <v>131</v>
      </c>
      <c r="I23" s="56" t="n">
        <v>8.1</v>
      </c>
      <c r="J23" s="106" t="s">
        <v>91</v>
      </c>
      <c r="K23" s="106" t="s">
        <v>91</v>
      </c>
      <c r="L23" s="73"/>
      <c r="M23" s="74"/>
      <c r="N23" s="75"/>
      <c r="O23" s="76"/>
      <c r="P23" s="77"/>
      <c r="Q23" s="76"/>
      <c r="R23" s="78"/>
      <c r="S23" s="76"/>
      <c r="T23" s="77"/>
      <c r="U23" s="79"/>
      <c r="V23" s="78"/>
      <c r="W23" s="79"/>
      <c r="X23" s="80"/>
      <c r="Y23" s="81"/>
      <c r="Z23" s="79"/>
      <c r="AA23" s="82"/>
      <c r="AB23" s="83"/>
      <c r="AC23" s="84"/>
      <c r="AD23" s="85"/>
      <c r="AH23" s="86"/>
    </row>
    <row r="24" s="42" customFormat="true" ht="14.25" hidden="false" customHeight="true" outlineLevel="0" collapsed="false">
      <c r="A24" s="43" t="s">
        <v>132</v>
      </c>
      <c r="B24" s="129"/>
      <c r="C24" s="70"/>
      <c r="D24" s="129"/>
      <c r="E24" s="44"/>
      <c r="F24" s="44"/>
      <c r="G24" s="44"/>
      <c r="H24" s="44"/>
      <c r="I24" s="44"/>
      <c r="J24" s="44"/>
      <c r="K24" s="46"/>
      <c r="L24" s="44"/>
      <c r="M24" s="44"/>
      <c r="N24" s="44"/>
      <c r="O24" s="44"/>
      <c r="P24" s="44"/>
      <c r="Q24" s="44"/>
      <c r="R24" s="44"/>
      <c r="S24" s="44"/>
      <c r="T24" s="44"/>
      <c r="U24" s="44"/>
      <c r="V24" s="44"/>
      <c r="W24" s="44"/>
      <c r="X24" s="44"/>
      <c r="Y24" s="44"/>
      <c r="Z24" s="44"/>
      <c r="AA24" s="44"/>
      <c r="AB24" s="44"/>
      <c r="AC24" s="46"/>
      <c r="AD24" s="46"/>
      <c r="AE24" s="39"/>
      <c r="AF24" s="40"/>
      <c r="AG24" s="41"/>
      <c r="AH24" s="40"/>
      <c r="AI24" s="40"/>
      <c r="AJ24" s="40"/>
    </row>
    <row r="25" s="42" customFormat="true" ht="38.25" hidden="false" customHeight="true" outlineLevel="0" collapsed="false">
      <c r="A25" s="61"/>
      <c r="B25" s="62" t="n">
        <v>1822</v>
      </c>
      <c r="C25" s="99" t="s">
        <v>133</v>
      </c>
      <c r="D25" s="126" t="n">
        <v>7.6</v>
      </c>
      <c r="E25" s="130" t="s">
        <v>134</v>
      </c>
      <c r="F25" s="110" t="n">
        <v>150000</v>
      </c>
      <c r="G25" s="111" t="n">
        <v>24</v>
      </c>
      <c r="H25" s="119" t="s">
        <v>103</v>
      </c>
      <c r="I25" s="56" t="s">
        <v>90</v>
      </c>
      <c r="J25" s="131" t="s">
        <v>135</v>
      </c>
      <c r="K25" s="132" t="s">
        <v>136</v>
      </c>
      <c r="L25" s="133"/>
      <c r="M25" s="133"/>
      <c r="N25" s="133"/>
      <c r="O25" s="133"/>
      <c r="P25" s="133"/>
      <c r="Q25" s="133"/>
      <c r="R25" s="133"/>
      <c r="S25" s="133"/>
      <c r="T25" s="133"/>
      <c r="U25" s="133"/>
      <c r="V25" s="133"/>
      <c r="W25" s="133"/>
      <c r="X25" s="133"/>
      <c r="Y25" s="133"/>
      <c r="Z25" s="133"/>
      <c r="AA25" s="133"/>
      <c r="AB25" s="133"/>
      <c r="AC25" s="72"/>
      <c r="AD25" s="72"/>
      <c r="AE25" s="39"/>
      <c r="AF25" s="40"/>
      <c r="AG25" s="41"/>
      <c r="AH25" s="40"/>
      <c r="AI25" s="40"/>
      <c r="AJ25" s="40"/>
    </row>
    <row r="26" s="42" customFormat="true" ht="38.25" hidden="false" customHeight="true" outlineLevel="0" collapsed="false">
      <c r="A26" s="61"/>
      <c r="B26" s="62" t="n">
        <v>1841</v>
      </c>
      <c r="C26" s="99" t="s">
        <v>133</v>
      </c>
      <c r="D26" s="126" t="n">
        <v>2.9</v>
      </c>
      <c r="E26" s="134" t="s">
        <v>137</v>
      </c>
      <c r="F26" s="110" t="n">
        <v>75000</v>
      </c>
      <c r="G26" s="111" t="n">
        <v>12</v>
      </c>
      <c r="H26" s="119" t="s">
        <v>138</v>
      </c>
      <c r="I26" s="121" t="s">
        <v>90</v>
      </c>
      <c r="J26" s="135" t="s">
        <v>139</v>
      </c>
      <c r="K26" s="121" t="s">
        <v>140</v>
      </c>
      <c r="L26" s="133"/>
      <c r="M26" s="133"/>
      <c r="N26" s="133"/>
      <c r="O26" s="133"/>
      <c r="P26" s="133"/>
      <c r="Q26" s="133"/>
      <c r="R26" s="133"/>
      <c r="S26" s="133"/>
      <c r="T26" s="133"/>
      <c r="U26" s="133"/>
      <c r="V26" s="133"/>
      <c r="W26" s="133"/>
      <c r="X26" s="133"/>
      <c r="Y26" s="133"/>
      <c r="Z26" s="133"/>
      <c r="AA26" s="133"/>
      <c r="AB26" s="133"/>
      <c r="AC26" s="72"/>
      <c r="AD26" s="72"/>
      <c r="AE26" s="39"/>
      <c r="AF26" s="40"/>
      <c r="AG26" s="41"/>
      <c r="AH26" s="40"/>
      <c r="AI26" s="40"/>
      <c r="AJ26" s="40"/>
    </row>
    <row r="27" s="42" customFormat="true" ht="38.25" hidden="false" customHeight="true" outlineLevel="0" collapsed="false">
      <c r="A27" s="61"/>
      <c r="B27" s="62" t="n">
        <v>1842</v>
      </c>
      <c r="C27" s="99" t="s">
        <v>133</v>
      </c>
      <c r="D27" s="126" t="n">
        <v>8.3</v>
      </c>
      <c r="E27" s="134" t="s">
        <v>141</v>
      </c>
      <c r="F27" s="110" t="n">
        <v>180000</v>
      </c>
      <c r="G27" s="111" t="n">
        <v>36</v>
      </c>
      <c r="H27" s="119" t="s">
        <v>142</v>
      </c>
      <c r="I27" s="118" t="n">
        <v>1.1</v>
      </c>
      <c r="J27" s="135" t="s">
        <v>139</v>
      </c>
      <c r="K27" s="121" t="s">
        <v>140</v>
      </c>
      <c r="L27" s="133"/>
      <c r="M27" s="133"/>
      <c r="N27" s="133"/>
      <c r="O27" s="133"/>
      <c r="P27" s="133"/>
      <c r="Q27" s="133"/>
      <c r="R27" s="133"/>
      <c r="S27" s="133"/>
      <c r="T27" s="133"/>
      <c r="U27" s="133"/>
      <c r="V27" s="133"/>
      <c r="W27" s="133"/>
      <c r="X27" s="133"/>
      <c r="Y27" s="133"/>
      <c r="Z27" s="133"/>
      <c r="AA27" s="133"/>
      <c r="AB27" s="133"/>
      <c r="AC27" s="72"/>
      <c r="AD27" s="72"/>
      <c r="AE27" s="39"/>
      <c r="AF27" s="40"/>
      <c r="AG27" s="41"/>
      <c r="AH27" s="40"/>
      <c r="AI27" s="40"/>
      <c r="AJ27" s="40"/>
    </row>
    <row r="28" s="42" customFormat="true" ht="33" hidden="false" customHeight="true" outlineLevel="0" collapsed="false">
      <c r="A28" s="61"/>
      <c r="B28" s="62" t="n">
        <v>1843</v>
      </c>
      <c r="C28" s="99" t="s">
        <v>133</v>
      </c>
      <c r="D28" s="125" t="n">
        <v>6.1</v>
      </c>
      <c r="E28" s="134" t="s">
        <v>143</v>
      </c>
      <c r="F28" s="110" t="n">
        <v>150000</v>
      </c>
      <c r="G28" s="111" t="n">
        <v>18</v>
      </c>
      <c r="H28" s="55" t="s">
        <v>144</v>
      </c>
      <c r="I28" s="136" t="n">
        <v>6.06</v>
      </c>
      <c r="J28" s="137" t="s">
        <v>145</v>
      </c>
      <c r="K28" s="138" t="s">
        <v>146</v>
      </c>
      <c r="L28" s="73"/>
      <c r="M28" s="74"/>
      <c r="N28" s="75"/>
      <c r="O28" s="76"/>
      <c r="P28" s="77"/>
      <c r="Q28" s="76"/>
      <c r="R28" s="78"/>
      <c r="S28" s="76"/>
      <c r="T28" s="77"/>
      <c r="U28" s="79"/>
      <c r="V28" s="78"/>
      <c r="W28" s="79"/>
      <c r="X28" s="80"/>
      <c r="Y28" s="81"/>
      <c r="Z28" s="139"/>
      <c r="AA28" s="140"/>
      <c r="AB28" s="141"/>
      <c r="AC28" s="141"/>
      <c r="AD28" s="140"/>
      <c r="AH28" s="86"/>
    </row>
    <row r="29" s="42" customFormat="true" ht="33" hidden="false" customHeight="true" outlineLevel="0" collapsed="false">
      <c r="A29" s="61"/>
      <c r="B29" s="142" t="n">
        <v>1849</v>
      </c>
      <c r="C29" s="99" t="s">
        <v>133</v>
      </c>
      <c r="D29" s="126" t="n">
        <v>1.5</v>
      </c>
      <c r="E29" s="109" t="s">
        <v>147</v>
      </c>
      <c r="F29" s="102" t="n">
        <v>120000</v>
      </c>
      <c r="G29" s="103" t="n">
        <v>18</v>
      </c>
      <c r="H29" s="143" t="s">
        <v>121</v>
      </c>
      <c r="I29" s="113" t="s">
        <v>90</v>
      </c>
      <c r="J29" s="137" t="s">
        <v>145</v>
      </c>
      <c r="K29" s="138" t="s">
        <v>146</v>
      </c>
      <c r="L29" s="73"/>
      <c r="M29" s="74"/>
      <c r="N29" s="75"/>
      <c r="O29" s="76"/>
      <c r="P29" s="77"/>
      <c r="Q29" s="76"/>
      <c r="R29" s="78"/>
      <c r="S29" s="76"/>
      <c r="T29" s="77"/>
      <c r="U29" s="79"/>
      <c r="V29" s="78"/>
      <c r="W29" s="79"/>
      <c r="X29" s="80"/>
      <c r="Y29" s="81"/>
      <c r="Z29" s="139"/>
      <c r="AA29" s="140"/>
      <c r="AB29" s="141"/>
      <c r="AC29" s="141"/>
      <c r="AD29" s="140"/>
      <c r="AH29" s="86"/>
    </row>
    <row r="30" s="42" customFormat="true" ht="33" hidden="false" customHeight="true" outlineLevel="0" collapsed="false">
      <c r="A30" s="61"/>
      <c r="B30" s="142" t="n">
        <v>1851</v>
      </c>
      <c r="C30" s="63" t="s">
        <v>133</v>
      </c>
      <c r="D30" s="126" t="n">
        <v>3.1</v>
      </c>
      <c r="E30" s="109" t="s">
        <v>148</v>
      </c>
      <c r="F30" s="110" t="n">
        <v>100000</v>
      </c>
      <c r="G30" s="111" t="n">
        <v>6</v>
      </c>
      <c r="H30" s="119" t="s">
        <v>149</v>
      </c>
      <c r="I30" s="144" t="s">
        <v>150</v>
      </c>
      <c r="J30" s="137" t="s">
        <v>151</v>
      </c>
      <c r="K30" s="56" t="s">
        <v>152</v>
      </c>
      <c r="L30" s="73"/>
      <c r="M30" s="74"/>
      <c r="N30" s="75"/>
      <c r="O30" s="76"/>
      <c r="P30" s="77"/>
      <c r="Q30" s="76"/>
      <c r="R30" s="78"/>
      <c r="S30" s="76"/>
      <c r="T30" s="77"/>
      <c r="U30" s="79"/>
      <c r="V30" s="78"/>
      <c r="W30" s="79"/>
      <c r="X30" s="80"/>
      <c r="Y30" s="81"/>
      <c r="Z30" s="139"/>
      <c r="AA30" s="140"/>
      <c r="AB30" s="141"/>
      <c r="AC30" s="141"/>
      <c r="AD30" s="140"/>
      <c r="AH30" s="86"/>
    </row>
    <row r="31" s="42" customFormat="true" ht="33" hidden="false" customHeight="true" outlineLevel="0" collapsed="false">
      <c r="A31" s="61"/>
      <c r="B31" s="142" t="n">
        <v>1854</v>
      </c>
      <c r="C31" s="99" t="s">
        <v>133</v>
      </c>
      <c r="D31" s="126" t="n">
        <v>2.9</v>
      </c>
      <c r="E31" s="109" t="s">
        <v>153</v>
      </c>
      <c r="F31" s="110" t="n">
        <v>50000</v>
      </c>
      <c r="G31" s="111" t="n">
        <v>24</v>
      </c>
      <c r="H31" s="119" t="s">
        <v>149</v>
      </c>
      <c r="I31" s="56" t="n">
        <v>7.3</v>
      </c>
      <c r="J31" s="145" t="s">
        <v>154</v>
      </c>
      <c r="K31" s="56" t="s">
        <v>155</v>
      </c>
      <c r="L31" s="73"/>
      <c r="M31" s="74"/>
      <c r="N31" s="75"/>
      <c r="O31" s="76"/>
      <c r="P31" s="77"/>
      <c r="Q31" s="76"/>
      <c r="R31" s="78"/>
      <c r="S31" s="76"/>
      <c r="T31" s="77"/>
      <c r="U31" s="79"/>
      <c r="V31" s="78"/>
      <c r="W31" s="79"/>
      <c r="X31" s="80"/>
      <c r="Y31" s="81"/>
      <c r="Z31" s="139"/>
      <c r="AA31" s="140"/>
      <c r="AB31" s="141"/>
      <c r="AC31" s="141"/>
      <c r="AD31" s="140"/>
      <c r="AH31" s="86"/>
    </row>
    <row r="32" s="42" customFormat="true" ht="33" hidden="false" customHeight="true" outlineLevel="0" collapsed="false">
      <c r="A32" s="61"/>
      <c r="B32" s="142" t="n">
        <v>1856</v>
      </c>
      <c r="C32" s="63" t="s">
        <v>133</v>
      </c>
      <c r="D32" s="126" t="n">
        <v>3.3</v>
      </c>
      <c r="E32" s="109" t="s">
        <v>156</v>
      </c>
      <c r="F32" s="110" t="n">
        <v>120000</v>
      </c>
      <c r="G32" s="111" t="n">
        <v>24</v>
      </c>
      <c r="H32" s="119" t="s">
        <v>121</v>
      </c>
      <c r="I32" s="121" t="n">
        <v>10.1</v>
      </c>
      <c r="J32" s="145" t="s">
        <v>157</v>
      </c>
      <c r="K32" s="56" t="s">
        <v>158</v>
      </c>
      <c r="L32" s="73"/>
      <c r="M32" s="74"/>
      <c r="N32" s="75"/>
      <c r="O32" s="76"/>
      <c r="P32" s="77"/>
      <c r="Q32" s="76"/>
      <c r="R32" s="78"/>
      <c r="S32" s="76"/>
      <c r="T32" s="77"/>
      <c r="U32" s="79"/>
      <c r="V32" s="78"/>
      <c r="W32" s="79"/>
      <c r="X32" s="80"/>
      <c r="Y32" s="81"/>
      <c r="Z32" s="139"/>
      <c r="AA32" s="140"/>
      <c r="AB32" s="141"/>
      <c r="AC32" s="141"/>
      <c r="AD32" s="140"/>
      <c r="AH32" s="86"/>
    </row>
    <row r="33" s="42" customFormat="true" ht="33" hidden="false" customHeight="true" outlineLevel="0" collapsed="false">
      <c r="A33" s="61"/>
      <c r="B33" s="62" t="n">
        <v>1857</v>
      </c>
      <c r="C33" s="63" t="s">
        <v>133</v>
      </c>
      <c r="D33" s="126" t="n">
        <v>4.7</v>
      </c>
      <c r="E33" s="109" t="s">
        <v>159</v>
      </c>
      <c r="F33" s="110" t="n">
        <v>75000</v>
      </c>
      <c r="G33" s="111" t="n">
        <v>10</v>
      </c>
      <c r="H33" s="119" t="s">
        <v>121</v>
      </c>
      <c r="I33" s="121" t="s">
        <v>90</v>
      </c>
      <c r="J33" s="137" t="s">
        <v>160</v>
      </c>
      <c r="K33" s="56" t="s">
        <v>161</v>
      </c>
      <c r="L33" s="73"/>
      <c r="M33" s="74"/>
      <c r="N33" s="75"/>
      <c r="O33" s="76"/>
      <c r="P33" s="77"/>
      <c r="Q33" s="76"/>
      <c r="R33" s="78"/>
      <c r="S33" s="76"/>
      <c r="T33" s="77"/>
      <c r="U33" s="79"/>
      <c r="V33" s="78"/>
      <c r="W33" s="79"/>
      <c r="X33" s="80"/>
      <c r="Y33" s="81"/>
      <c r="Z33" s="139"/>
      <c r="AA33" s="140"/>
      <c r="AB33" s="141"/>
      <c r="AC33" s="141"/>
      <c r="AD33" s="140"/>
      <c r="AH33" s="86"/>
    </row>
    <row r="34" s="42" customFormat="true" ht="33" hidden="false" customHeight="true" outlineLevel="0" collapsed="false">
      <c r="A34" s="61"/>
      <c r="B34" s="62" t="n">
        <v>1858</v>
      </c>
      <c r="C34" s="63" t="s">
        <v>133</v>
      </c>
      <c r="D34" s="126" t="n">
        <v>2.3</v>
      </c>
      <c r="E34" s="109" t="s">
        <v>162</v>
      </c>
      <c r="F34" s="110" t="n">
        <v>199000</v>
      </c>
      <c r="G34" s="111" t="n">
        <v>6</v>
      </c>
      <c r="H34" s="119" t="s">
        <v>163</v>
      </c>
      <c r="I34" s="121" t="s">
        <v>90</v>
      </c>
      <c r="J34" s="145" t="s">
        <v>157</v>
      </c>
      <c r="K34" s="56" t="s">
        <v>158</v>
      </c>
      <c r="L34" s="73"/>
      <c r="M34" s="74"/>
      <c r="N34" s="75"/>
      <c r="O34" s="76"/>
      <c r="P34" s="77"/>
      <c r="Q34" s="76"/>
      <c r="R34" s="78"/>
      <c r="S34" s="76"/>
      <c r="T34" s="77"/>
      <c r="U34" s="79"/>
      <c r="V34" s="78"/>
      <c r="W34" s="79"/>
      <c r="X34" s="80"/>
      <c r="Y34" s="81"/>
      <c r="Z34" s="139"/>
      <c r="AA34" s="140"/>
      <c r="AB34" s="141"/>
      <c r="AC34" s="141"/>
      <c r="AD34" s="140"/>
      <c r="AH34" s="86"/>
    </row>
    <row r="35" s="42" customFormat="true" ht="33" hidden="false" customHeight="true" outlineLevel="0" collapsed="false">
      <c r="A35" s="61"/>
      <c r="B35" s="62" t="n">
        <v>1859</v>
      </c>
      <c r="C35" s="63" t="s">
        <v>133</v>
      </c>
      <c r="D35" s="126" t="n">
        <v>2.8</v>
      </c>
      <c r="E35" s="109" t="s">
        <v>164</v>
      </c>
      <c r="F35" s="110" t="n">
        <v>150000</v>
      </c>
      <c r="G35" s="111" t="n">
        <v>18</v>
      </c>
      <c r="H35" s="119" t="s">
        <v>121</v>
      </c>
      <c r="I35" s="121" t="s">
        <v>90</v>
      </c>
      <c r="J35" s="146" t="s">
        <v>160</v>
      </c>
      <c r="K35" s="56" t="s">
        <v>161</v>
      </c>
      <c r="L35" s="73"/>
      <c r="M35" s="74"/>
      <c r="N35" s="75"/>
      <c r="O35" s="76"/>
      <c r="P35" s="77"/>
      <c r="Q35" s="76"/>
      <c r="R35" s="78"/>
      <c r="S35" s="76"/>
      <c r="T35" s="77"/>
      <c r="U35" s="79"/>
      <c r="V35" s="78"/>
      <c r="W35" s="79"/>
      <c r="X35" s="80"/>
      <c r="Y35" s="81"/>
      <c r="Z35" s="139"/>
      <c r="AA35" s="140"/>
      <c r="AB35" s="141"/>
      <c r="AC35" s="141"/>
      <c r="AD35" s="140"/>
      <c r="AH35" s="86"/>
    </row>
    <row r="36" s="42" customFormat="true" ht="33" hidden="false" customHeight="true" outlineLevel="0" collapsed="false">
      <c r="A36" s="61"/>
      <c r="B36" s="62" t="n">
        <v>1861</v>
      </c>
      <c r="C36" s="63" t="s">
        <v>133</v>
      </c>
      <c r="D36" s="126" t="n">
        <v>2.1</v>
      </c>
      <c r="E36" s="109" t="s">
        <v>165</v>
      </c>
      <c r="F36" s="110" t="n">
        <v>200000</v>
      </c>
      <c r="G36" s="111" t="n">
        <v>24</v>
      </c>
      <c r="H36" s="119" t="s">
        <v>166</v>
      </c>
      <c r="I36" s="113" t="s">
        <v>167</v>
      </c>
      <c r="J36" s="137" t="s">
        <v>160</v>
      </c>
      <c r="K36" s="56" t="s">
        <v>161</v>
      </c>
      <c r="L36" s="73"/>
      <c r="M36" s="74"/>
      <c r="N36" s="75"/>
      <c r="O36" s="76"/>
      <c r="P36" s="77"/>
      <c r="Q36" s="76"/>
      <c r="R36" s="78"/>
      <c r="S36" s="76"/>
      <c r="T36" s="77"/>
      <c r="U36" s="79"/>
      <c r="V36" s="78"/>
      <c r="W36" s="79"/>
      <c r="X36" s="80"/>
      <c r="Y36" s="81"/>
      <c r="Z36" s="139"/>
      <c r="AA36" s="140"/>
      <c r="AB36" s="141"/>
      <c r="AC36" s="141"/>
      <c r="AD36" s="140"/>
      <c r="AH36" s="86"/>
    </row>
    <row r="37" s="42" customFormat="true" ht="42.75" hidden="false" customHeight="true" outlineLevel="0" collapsed="false">
      <c r="A37" s="61"/>
      <c r="B37" s="62" t="n">
        <v>1862</v>
      </c>
      <c r="C37" s="99" t="s">
        <v>133</v>
      </c>
      <c r="D37" s="126" t="n">
        <v>1.8</v>
      </c>
      <c r="E37" s="109" t="s">
        <v>168</v>
      </c>
      <c r="F37" s="110" t="n">
        <v>100000</v>
      </c>
      <c r="G37" s="111" t="n">
        <v>18</v>
      </c>
      <c r="H37" s="119" t="s">
        <v>95</v>
      </c>
      <c r="I37" s="113" t="s">
        <v>169</v>
      </c>
      <c r="J37" s="137" t="s">
        <v>160</v>
      </c>
      <c r="K37" s="56" t="s">
        <v>161</v>
      </c>
      <c r="L37" s="73"/>
      <c r="M37" s="74"/>
      <c r="N37" s="75"/>
      <c r="O37" s="76"/>
      <c r="P37" s="77"/>
      <c r="Q37" s="76"/>
      <c r="R37" s="78"/>
      <c r="S37" s="76"/>
      <c r="T37" s="77"/>
      <c r="U37" s="79"/>
      <c r="V37" s="78"/>
      <c r="W37" s="79"/>
      <c r="X37" s="80"/>
      <c r="Y37" s="81"/>
      <c r="Z37" s="139"/>
      <c r="AA37" s="140"/>
      <c r="AB37" s="141"/>
      <c r="AC37" s="141"/>
      <c r="AD37" s="140"/>
      <c r="AH37" s="86"/>
    </row>
    <row r="38" s="42" customFormat="true" ht="42" hidden="false" customHeight="true" outlineLevel="0" collapsed="false">
      <c r="A38" s="61"/>
      <c r="B38" s="62" t="n">
        <v>1864</v>
      </c>
      <c r="C38" s="63" t="s">
        <v>133</v>
      </c>
      <c r="D38" s="126" t="s">
        <v>170</v>
      </c>
      <c r="E38" s="109" t="s">
        <v>171</v>
      </c>
      <c r="F38" s="110" t="n">
        <v>125000</v>
      </c>
      <c r="G38" s="111" t="n">
        <v>36</v>
      </c>
      <c r="H38" s="119" t="s">
        <v>172</v>
      </c>
      <c r="I38" s="113" t="s">
        <v>173</v>
      </c>
      <c r="J38" s="137" t="s">
        <v>160</v>
      </c>
      <c r="K38" s="56" t="s">
        <v>161</v>
      </c>
      <c r="L38" s="73"/>
      <c r="M38" s="74"/>
      <c r="N38" s="75"/>
      <c r="O38" s="76"/>
      <c r="P38" s="77"/>
      <c r="Q38" s="76"/>
      <c r="R38" s="78"/>
      <c r="S38" s="76"/>
      <c r="T38" s="77"/>
      <c r="U38" s="79"/>
      <c r="V38" s="78"/>
      <c r="W38" s="79"/>
      <c r="X38" s="80"/>
      <c r="Y38" s="81"/>
      <c r="Z38" s="139"/>
      <c r="AA38" s="140"/>
      <c r="AB38" s="141"/>
      <c r="AC38" s="141"/>
      <c r="AD38" s="140"/>
      <c r="AH38" s="86"/>
    </row>
    <row r="39" s="42" customFormat="true" ht="42.75" hidden="false" customHeight="true" outlineLevel="0" collapsed="false">
      <c r="A39" s="61"/>
      <c r="B39" s="62" t="n">
        <v>1866</v>
      </c>
      <c r="C39" s="63" t="s">
        <v>133</v>
      </c>
      <c r="D39" s="126" t="n">
        <v>3.8</v>
      </c>
      <c r="E39" s="147" t="s">
        <v>174</v>
      </c>
      <c r="F39" s="110" t="n">
        <v>85000</v>
      </c>
      <c r="G39" s="111" t="n">
        <v>8</v>
      </c>
      <c r="H39" s="119" t="s">
        <v>175</v>
      </c>
      <c r="I39" s="121" t="s">
        <v>176</v>
      </c>
      <c r="J39" s="137" t="s">
        <v>160</v>
      </c>
      <c r="K39" s="56" t="s">
        <v>161</v>
      </c>
      <c r="L39" s="73"/>
      <c r="M39" s="74"/>
      <c r="N39" s="75"/>
      <c r="O39" s="76"/>
      <c r="P39" s="77"/>
      <c r="Q39" s="76"/>
      <c r="R39" s="78"/>
      <c r="S39" s="76"/>
      <c r="T39" s="77"/>
      <c r="U39" s="79"/>
      <c r="V39" s="78"/>
      <c r="W39" s="79"/>
      <c r="X39" s="80"/>
      <c r="Y39" s="81"/>
      <c r="Z39" s="139"/>
      <c r="AA39" s="140"/>
      <c r="AB39" s="141"/>
      <c r="AC39" s="141"/>
      <c r="AD39" s="140"/>
      <c r="AH39" s="86"/>
    </row>
    <row r="40" s="42" customFormat="true" ht="12" hidden="true" customHeight="true" outlineLevel="0" collapsed="false">
      <c r="A40" s="148" t="s">
        <v>177</v>
      </c>
      <c r="B40" s="149"/>
      <c r="C40" s="150"/>
      <c r="D40" s="149"/>
      <c r="E40" s="58"/>
      <c r="F40" s="58"/>
      <c r="G40" s="58"/>
      <c r="H40" s="58"/>
      <c r="I40" s="58"/>
      <c r="J40" s="58"/>
      <c r="K40" s="58"/>
      <c r="L40" s="36"/>
      <c r="M40" s="36"/>
      <c r="N40" s="36"/>
      <c r="O40" s="36"/>
      <c r="P40" s="36"/>
      <c r="Q40" s="36"/>
      <c r="R40" s="36"/>
      <c r="S40" s="36"/>
      <c r="T40" s="36"/>
      <c r="U40" s="36"/>
      <c r="V40" s="36"/>
      <c r="W40" s="36"/>
      <c r="X40" s="36"/>
      <c r="Y40" s="36"/>
      <c r="Z40" s="38"/>
      <c r="AA40" s="33" t="e">
        <f aca="false">SUM(#REF!)+SUM(AA28:AA39)+AA5</f>
        <v>#REF!</v>
      </c>
      <c r="AB40" s="33" t="e">
        <f aca="false">SUM(#REF!)+SUM(AB28:AB39)+AB5</f>
        <v>#REF!</v>
      </c>
      <c r="AC40" s="33" t="e">
        <f aca="false">SUM(#REF!)+SUM(AC28:AC39)+AC5</f>
        <v>#REF!</v>
      </c>
      <c r="AD40" s="33" t="e">
        <f aca="false">SUM(#REF!)+SUM(AD28:AD39)+AD5</f>
        <v>#REF!</v>
      </c>
      <c r="AE40" s="39"/>
      <c r="AF40" s="40"/>
      <c r="AG40" s="41"/>
      <c r="AH40" s="40"/>
      <c r="AI40" s="40"/>
      <c r="AJ40" s="40"/>
    </row>
    <row r="41" s="42" customFormat="true" ht="12" hidden="false" customHeight="true" outlineLevel="0" collapsed="false">
      <c r="A41" s="129" t="s">
        <v>178</v>
      </c>
      <c r="B41" s="129"/>
      <c r="C41" s="70"/>
      <c r="D41" s="129"/>
      <c r="E41" s="44"/>
      <c r="F41" s="44"/>
      <c r="G41" s="44"/>
      <c r="H41" s="44"/>
      <c r="I41" s="44"/>
      <c r="J41" s="44"/>
      <c r="K41" s="46"/>
      <c r="L41" s="44"/>
      <c r="M41" s="44"/>
      <c r="N41" s="44"/>
      <c r="O41" s="44"/>
      <c r="P41" s="44"/>
      <c r="Q41" s="44"/>
      <c r="R41" s="44"/>
      <c r="S41" s="44"/>
      <c r="T41" s="44"/>
      <c r="U41" s="44"/>
      <c r="V41" s="44"/>
      <c r="W41" s="44"/>
      <c r="X41" s="44"/>
      <c r="Y41" s="44"/>
      <c r="Z41" s="44"/>
      <c r="AA41" s="44"/>
      <c r="AB41" s="44"/>
      <c r="AC41" s="46"/>
      <c r="AD41" s="46"/>
      <c r="AE41" s="39"/>
      <c r="AF41" s="40"/>
      <c r="AG41" s="41"/>
      <c r="AH41" s="40"/>
      <c r="AI41" s="40"/>
      <c r="AJ41" s="40"/>
    </row>
    <row r="42" s="42" customFormat="true" ht="47.25" hidden="false" customHeight="true" outlineLevel="0" collapsed="false">
      <c r="A42" s="61"/>
      <c r="B42" s="151" t="n">
        <v>1868</v>
      </c>
      <c r="C42" s="152" t="s">
        <v>179</v>
      </c>
      <c r="D42" s="153" t="s">
        <v>180</v>
      </c>
      <c r="E42" s="154" t="s">
        <v>181</v>
      </c>
      <c r="F42" s="155" t="n">
        <v>150000</v>
      </c>
      <c r="G42" s="156" t="n">
        <v>24</v>
      </c>
      <c r="H42" s="157" t="s">
        <v>103</v>
      </c>
      <c r="I42" s="158" t="s">
        <v>90</v>
      </c>
      <c r="J42" s="137" t="s">
        <v>160</v>
      </c>
      <c r="K42" s="56" t="s">
        <v>161</v>
      </c>
      <c r="L42" s="159" t="n">
        <f aca="false">_xlfn.DAYS(K42,J42)</f>
        <v>777</v>
      </c>
      <c r="M42" s="160" t="n">
        <v>43477</v>
      </c>
      <c r="N42" s="160" t="n">
        <f aca="true">TODAY()</f>
        <v>46231</v>
      </c>
      <c r="O42" s="159" t="n">
        <f aca="false">_xlfn.DAYS(N42,M42)</f>
        <v>2754</v>
      </c>
      <c r="P42" s="77"/>
      <c r="Q42" s="76"/>
      <c r="R42" s="78"/>
      <c r="S42" s="76"/>
      <c r="T42" s="77"/>
      <c r="U42" s="79"/>
      <c r="V42" s="78"/>
      <c r="W42" s="79"/>
      <c r="X42" s="80"/>
      <c r="Y42" s="81"/>
      <c r="Z42" s="139"/>
      <c r="AA42" s="140"/>
      <c r="AB42" s="141"/>
      <c r="AC42" s="141"/>
      <c r="AD42" s="140"/>
      <c r="AH42" s="86"/>
    </row>
    <row r="43" s="42" customFormat="true" ht="45" hidden="false" customHeight="true" outlineLevel="0" collapsed="false">
      <c r="A43" s="61"/>
      <c r="B43" s="161" t="n">
        <v>1869</v>
      </c>
      <c r="C43" s="63" t="s">
        <v>179</v>
      </c>
      <c r="D43" s="162" t="n">
        <v>2.03</v>
      </c>
      <c r="E43" s="163" t="s">
        <v>182</v>
      </c>
      <c r="F43" s="155" t="n">
        <v>150000</v>
      </c>
      <c r="G43" s="164" t="n">
        <v>18</v>
      </c>
      <c r="H43" s="67" t="s">
        <v>183</v>
      </c>
      <c r="I43" s="136" t="n">
        <v>6.06</v>
      </c>
      <c r="J43" s="146" t="s">
        <v>160</v>
      </c>
      <c r="K43" s="56" t="s">
        <v>161</v>
      </c>
      <c r="L43" s="159" t="n">
        <f aca="false">_xlfn.DAYS(K43,J43)</f>
        <v>777</v>
      </c>
      <c r="M43" s="160" t="n">
        <v>43208</v>
      </c>
      <c r="N43" s="160" t="n">
        <f aca="true">TODAY()</f>
        <v>46231</v>
      </c>
      <c r="O43" s="159" t="n">
        <f aca="false">_xlfn.DAYS(N43,M43)</f>
        <v>3023</v>
      </c>
      <c r="P43" s="77"/>
      <c r="Q43" s="76"/>
      <c r="R43" s="78"/>
      <c r="S43" s="76"/>
      <c r="T43" s="77"/>
      <c r="U43" s="79"/>
      <c r="V43" s="78"/>
      <c r="W43" s="79"/>
      <c r="X43" s="80"/>
      <c r="Y43" s="81"/>
      <c r="Z43" s="139"/>
      <c r="AA43" s="140"/>
      <c r="AB43" s="141"/>
      <c r="AC43" s="141"/>
      <c r="AD43" s="140"/>
      <c r="AH43" s="86"/>
    </row>
    <row r="44" s="42" customFormat="true" ht="33" hidden="false" customHeight="true" outlineLevel="0" collapsed="false">
      <c r="A44" s="61"/>
      <c r="B44" s="161" t="n">
        <v>1871</v>
      </c>
      <c r="C44" s="63" t="s">
        <v>179</v>
      </c>
      <c r="D44" s="162" t="s">
        <v>184</v>
      </c>
      <c r="E44" s="163" t="s">
        <v>185</v>
      </c>
      <c r="F44" s="165" t="n">
        <v>120000</v>
      </c>
      <c r="G44" s="166" t="n">
        <v>18</v>
      </c>
      <c r="H44" s="157" t="s">
        <v>186</v>
      </c>
      <c r="I44" s="56" t="s">
        <v>90</v>
      </c>
      <c r="J44" s="137" t="s">
        <v>139</v>
      </c>
      <c r="K44" s="138" t="s">
        <v>136</v>
      </c>
      <c r="L44" s="159" t="n">
        <f aca="false">_xlfn.DAYS(K44,J44)</f>
        <v>778</v>
      </c>
      <c r="M44" s="160" t="n">
        <v>43208</v>
      </c>
      <c r="N44" s="160" t="n">
        <f aca="true">TODAY()</f>
        <v>46231</v>
      </c>
      <c r="O44" s="159" t="n">
        <f aca="false">_xlfn.DAYS(N44,M44)</f>
        <v>3023</v>
      </c>
      <c r="P44" s="77"/>
      <c r="Q44" s="76"/>
      <c r="R44" s="78"/>
      <c r="S44" s="76"/>
      <c r="T44" s="77"/>
      <c r="U44" s="79"/>
      <c r="V44" s="78"/>
      <c r="W44" s="79"/>
      <c r="X44" s="80"/>
      <c r="Y44" s="81"/>
      <c r="Z44" s="139"/>
      <c r="AA44" s="140"/>
      <c r="AB44" s="141"/>
      <c r="AC44" s="141"/>
      <c r="AD44" s="140"/>
      <c r="AH44" s="86"/>
    </row>
    <row r="45" s="42" customFormat="true" ht="33" hidden="false" customHeight="true" outlineLevel="0" collapsed="false">
      <c r="A45" s="61"/>
      <c r="B45" s="161" t="n">
        <v>1872</v>
      </c>
      <c r="C45" s="63" t="s">
        <v>179</v>
      </c>
      <c r="D45" s="162" t="n">
        <v>7.06</v>
      </c>
      <c r="E45" s="163" t="s">
        <v>187</v>
      </c>
      <c r="F45" s="165" t="n">
        <v>100000</v>
      </c>
      <c r="G45" s="167" t="n">
        <v>12</v>
      </c>
      <c r="H45" s="67" t="s">
        <v>131</v>
      </c>
      <c r="I45" s="56" t="s">
        <v>90</v>
      </c>
      <c r="J45" s="137" t="s">
        <v>139</v>
      </c>
      <c r="K45" s="138" t="s">
        <v>136</v>
      </c>
      <c r="L45" s="159" t="n">
        <f aca="false">_xlfn.DAYS(K45,J45)</f>
        <v>778</v>
      </c>
      <c r="M45" s="160" t="n">
        <v>43274</v>
      </c>
      <c r="N45" s="160" t="n">
        <f aca="true">TODAY()</f>
        <v>46231</v>
      </c>
      <c r="O45" s="159" t="n">
        <f aca="false">_xlfn.DAYS(N45,M45)</f>
        <v>2957</v>
      </c>
      <c r="P45" s="77"/>
      <c r="Q45" s="76"/>
      <c r="R45" s="78"/>
      <c r="S45" s="76"/>
      <c r="T45" s="77"/>
      <c r="U45" s="79"/>
      <c r="V45" s="78"/>
      <c r="W45" s="79"/>
      <c r="X45" s="80"/>
      <c r="Y45" s="81"/>
      <c r="Z45" s="139"/>
      <c r="AA45" s="140"/>
      <c r="AB45" s="141"/>
      <c r="AC45" s="141"/>
      <c r="AD45" s="140"/>
      <c r="AH45" s="86"/>
    </row>
    <row r="46" s="42" customFormat="true" ht="33" hidden="false" customHeight="true" outlineLevel="0" collapsed="false">
      <c r="A46" s="61"/>
      <c r="B46" s="161" t="n">
        <v>1873</v>
      </c>
      <c r="C46" s="63" t="s">
        <v>179</v>
      </c>
      <c r="D46" s="162" t="n">
        <v>2.09</v>
      </c>
      <c r="E46" s="163" t="s">
        <v>188</v>
      </c>
      <c r="F46" s="165" t="n">
        <v>75000</v>
      </c>
      <c r="G46" s="167" t="n">
        <v>12</v>
      </c>
      <c r="H46" s="67" t="s">
        <v>189</v>
      </c>
      <c r="I46" s="136" t="n">
        <v>9.06</v>
      </c>
      <c r="J46" s="137" t="s">
        <v>139</v>
      </c>
      <c r="K46" s="138" t="s">
        <v>136</v>
      </c>
      <c r="L46" s="159" t="n">
        <f aca="false">_xlfn.DAYS(K46,J46)</f>
        <v>778</v>
      </c>
      <c r="M46" s="160" t="n">
        <v>43642</v>
      </c>
      <c r="N46" s="160" t="n">
        <f aca="true">TODAY()</f>
        <v>46231</v>
      </c>
      <c r="O46" s="159" t="n">
        <f aca="false">_xlfn.DAYS(N46,M46)</f>
        <v>2589</v>
      </c>
      <c r="P46" s="77"/>
      <c r="Q46" s="76"/>
      <c r="R46" s="78"/>
      <c r="S46" s="76"/>
      <c r="T46" s="77"/>
      <c r="U46" s="79"/>
      <c r="V46" s="78"/>
      <c r="W46" s="79"/>
      <c r="X46" s="80"/>
      <c r="Y46" s="81"/>
      <c r="Z46" s="139"/>
      <c r="AA46" s="140"/>
      <c r="AB46" s="141"/>
      <c r="AC46" s="141"/>
      <c r="AD46" s="140"/>
      <c r="AH46" s="86"/>
    </row>
    <row r="47" s="42" customFormat="true" ht="39.75" hidden="false" customHeight="true" outlineLevel="0" collapsed="false">
      <c r="A47" s="61"/>
      <c r="B47" s="161" t="n">
        <v>1874</v>
      </c>
      <c r="C47" s="63" t="s">
        <v>179</v>
      </c>
      <c r="D47" s="162" t="n">
        <v>4.02</v>
      </c>
      <c r="E47" s="163" t="s">
        <v>190</v>
      </c>
      <c r="F47" s="165" t="n">
        <v>75000</v>
      </c>
      <c r="G47" s="168" t="n">
        <v>8</v>
      </c>
      <c r="H47" s="67" t="s">
        <v>131</v>
      </c>
      <c r="I47" s="136" t="n">
        <v>10.06</v>
      </c>
      <c r="J47" s="137" t="s">
        <v>139</v>
      </c>
      <c r="K47" s="138" t="s">
        <v>136</v>
      </c>
      <c r="L47" s="159" t="n">
        <f aca="false">_xlfn.DAYS(K47,J47)</f>
        <v>778</v>
      </c>
      <c r="M47" s="160" t="n">
        <v>43768</v>
      </c>
      <c r="N47" s="160" t="n">
        <f aca="true">TODAY()</f>
        <v>46231</v>
      </c>
      <c r="O47" s="159" t="n">
        <f aca="false">_xlfn.DAYS(N47,M47)</f>
        <v>2463</v>
      </c>
      <c r="P47" s="77"/>
      <c r="Q47" s="76"/>
      <c r="R47" s="78"/>
      <c r="S47" s="76"/>
      <c r="T47" s="77"/>
      <c r="U47" s="79"/>
      <c r="V47" s="78"/>
      <c r="W47" s="79"/>
      <c r="X47" s="80"/>
      <c r="Y47" s="81"/>
      <c r="Z47" s="139"/>
      <c r="AA47" s="140"/>
      <c r="AB47" s="141"/>
      <c r="AC47" s="141"/>
      <c r="AD47" s="140"/>
      <c r="AH47" s="86"/>
    </row>
    <row r="48" s="42" customFormat="true" ht="33" hidden="false" customHeight="true" outlineLevel="0" collapsed="false">
      <c r="A48" s="61"/>
      <c r="B48" s="161" t="n">
        <v>1878</v>
      </c>
      <c r="C48" s="63" t="s">
        <v>179</v>
      </c>
      <c r="D48" s="162" t="s">
        <v>191</v>
      </c>
      <c r="E48" s="163" t="s">
        <v>192</v>
      </c>
      <c r="F48" s="165" t="n">
        <v>250000</v>
      </c>
      <c r="G48" s="169" t="n">
        <v>18</v>
      </c>
      <c r="H48" s="67" t="s">
        <v>193</v>
      </c>
      <c r="I48" s="56" t="s">
        <v>90</v>
      </c>
      <c r="J48" s="145" t="s">
        <v>194</v>
      </c>
      <c r="K48" s="138" t="s">
        <v>195</v>
      </c>
      <c r="L48" s="159" t="e">
        <f aca="false">_xlfn.DAYS(K48,J48)</f>
        <v>#VALUE!</v>
      </c>
      <c r="M48" s="160" t="n">
        <v>43405</v>
      </c>
      <c r="N48" s="160" t="n">
        <f aca="true">TODAY()</f>
        <v>46231</v>
      </c>
      <c r="O48" s="159" t="n">
        <f aca="false">_xlfn.DAYS(N48,M48)</f>
        <v>2826</v>
      </c>
      <c r="P48" s="77"/>
      <c r="Q48" s="76"/>
      <c r="R48" s="78"/>
      <c r="S48" s="76"/>
      <c r="T48" s="77"/>
      <c r="U48" s="79"/>
      <c r="V48" s="78"/>
      <c r="W48" s="79"/>
      <c r="X48" s="80"/>
      <c r="Y48" s="81"/>
      <c r="Z48" s="139"/>
      <c r="AA48" s="140"/>
      <c r="AB48" s="141"/>
      <c r="AC48" s="141"/>
      <c r="AD48" s="140"/>
      <c r="AH48" s="86"/>
    </row>
    <row r="49" s="42" customFormat="true" ht="33" hidden="false" customHeight="true" outlineLevel="0" collapsed="false">
      <c r="A49" s="61"/>
      <c r="B49" s="161" t="n">
        <v>1882</v>
      </c>
      <c r="C49" s="63" t="s">
        <v>179</v>
      </c>
      <c r="D49" s="162" t="s">
        <v>196</v>
      </c>
      <c r="E49" s="163" t="s">
        <v>197</v>
      </c>
      <c r="F49" s="165" t="n">
        <v>200000</v>
      </c>
      <c r="G49" s="164" t="n">
        <v>24</v>
      </c>
      <c r="H49" s="67" t="s">
        <v>198</v>
      </c>
      <c r="I49" s="56" t="s">
        <v>90</v>
      </c>
      <c r="J49" s="145" t="s">
        <v>154</v>
      </c>
      <c r="K49" s="138" t="s">
        <v>155</v>
      </c>
      <c r="L49" s="159" t="e">
        <f aca="false">_xlfn.DAYS(K49,J49)</f>
        <v>#VALUE!</v>
      </c>
      <c r="M49" s="160" t="n">
        <v>43768</v>
      </c>
      <c r="N49" s="160" t="n">
        <f aca="true">TODAY()</f>
        <v>46231</v>
      </c>
      <c r="O49" s="159" t="n">
        <f aca="false">_xlfn.DAYS(N49,M49)</f>
        <v>2463</v>
      </c>
      <c r="P49" s="77"/>
      <c r="Q49" s="76"/>
      <c r="R49" s="78"/>
      <c r="S49" s="76"/>
      <c r="T49" s="77"/>
      <c r="U49" s="79"/>
      <c r="V49" s="78"/>
      <c r="W49" s="79"/>
      <c r="X49" s="80"/>
      <c r="Y49" s="81"/>
      <c r="Z49" s="139"/>
      <c r="AA49" s="140"/>
      <c r="AB49" s="141"/>
      <c r="AC49" s="141"/>
      <c r="AD49" s="140"/>
      <c r="AH49" s="86"/>
    </row>
    <row r="50" s="42" customFormat="true" ht="33" hidden="false" customHeight="true" outlineLevel="0" collapsed="false">
      <c r="A50" s="61"/>
      <c r="B50" s="161" t="n">
        <v>1884</v>
      </c>
      <c r="C50" s="63" t="s">
        <v>179</v>
      </c>
      <c r="D50" s="162" t="n">
        <v>3.01</v>
      </c>
      <c r="E50" s="163" t="s">
        <v>199</v>
      </c>
      <c r="F50" s="165" t="n">
        <v>205000</v>
      </c>
      <c r="G50" s="164" t="n">
        <v>18</v>
      </c>
      <c r="H50" s="67" t="s">
        <v>200</v>
      </c>
      <c r="I50" s="56" t="s">
        <v>201</v>
      </c>
      <c r="J50" s="145" t="s">
        <v>135</v>
      </c>
      <c r="K50" s="138" t="s">
        <v>136</v>
      </c>
      <c r="L50" s="159" t="n">
        <f aca="false">_xlfn.DAYS(K50,J50)</f>
        <v>413</v>
      </c>
      <c r="M50" s="160" t="n">
        <v>43405</v>
      </c>
      <c r="N50" s="160" t="n">
        <f aca="true">TODAY()</f>
        <v>46231</v>
      </c>
      <c r="O50" s="159" t="n">
        <f aca="false">_xlfn.DAYS(N50,M50)</f>
        <v>2826</v>
      </c>
      <c r="P50" s="77"/>
      <c r="Q50" s="76"/>
      <c r="R50" s="78"/>
      <c r="S50" s="76"/>
      <c r="T50" s="77"/>
      <c r="U50" s="79"/>
      <c r="V50" s="78"/>
      <c r="W50" s="79"/>
      <c r="X50" s="80"/>
      <c r="Y50" s="81"/>
      <c r="Z50" s="139"/>
      <c r="AA50" s="140"/>
      <c r="AB50" s="141"/>
      <c r="AC50" s="141"/>
      <c r="AD50" s="140"/>
      <c r="AH50" s="86"/>
    </row>
    <row r="51" s="42" customFormat="true" ht="33" hidden="false" customHeight="true" outlineLevel="0" collapsed="false">
      <c r="A51" s="61"/>
      <c r="B51" s="161" t="n">
        <v>1885</v>
      </c>
      <c r="C51" s="63" t="s">
        <v>179</v>
      </c>
      <c r="D51" s="162" t="s">
        <v>202</v>
      </c>
      <c r="E51" s="163" t="s">
        <v>203</v>
      </c>
      <c r="F51" s="155" t="n">
        <v>150000</v>
      </c>
      <c r="G51" s="164" t="n">
        <v>34</v>
      </c>
      <c r="H51" s="67" t="s">
        <v>204</v>
      </c>
      <c r="I51" s="144" t="s">
        <v>205</v>
      </c>
      <c r="J51" s="145" t="s">
        <v>157</v>
      </c>
      <c r="K51" s="138" t="s">
        <v>206</v>
      </c>
      <c r="L51" s="159" t="e">
        <f aca="false">_xlfn.DAYS(K51,J51)</f>
        <v>#VALUE!</v>
      </c>
      <c r="M51" s="160" t="n">
        <v>43405</v>
      </c>
      <c r="N51" s="160" t="n">
        <f aca="true">TODAY()</f>
        <v>46231</v>
      </c>
      <c r="O51" s="159" t="n">
        <f aca="false">_xlfn.DAYS(N51,M51)</f>
        <v>2826</v>
      </c>
      <c r="P51" s="77"/>
      <c r="Q51" s="76"/>
      <c r="R51" s="78"/>
      <c r="S51" s="76"/>
      <c r="T51" s="77"/>
      <c r="U51" s="79"/>
      <c r="V51" s="78"/>
      <c r="W51" s="79"/>
      <c r="X51" s="80"/>
      <c r="Y51" s="81"/>
      <c r="Z51" s="139"/>
      <c r="AA51" s="140"/>
      <c r="AB51" s="141"/>
      <c r="AC51" s="141"/>
      <c r="AD51" s="140"/>
      <c r="AH51" s="86"/>
    </row>
    <row r="52" s="42" customFormat="true" ht="39.75" hidden="false" customHeight="true" outlineLevel="0" collapsed="false">
      <c r="A52" s="61"/>
      <c r="B52" s="161" t="n">
        <v>1886</v>
      </c>
      <c r="C52" s="63" t="s">
        <v>179</v>
      </c>
      <c r="D52" s="162" t="n">
        <v>3.02</v>
      </c>
      <c r="E52" s="163" t="s">
        <v>207</v>
      </c>
      <c r="F52" s="165" t="n">
        <v>100000</v>
      </c>
      <c r="G52" s="164" t="n">
        <v>12</v>
      </c>
      <c r="H52" s="67" t="s">
        <v>208</v>
      </c>
      <c r="I52" s="136" t="n">
        <v>10.03</v>
      </c>
      <c r="J52" s="145" t="s">
        <v>157</v>
      </c>
      <c r="K52" s="138" t="s">
        <v>206</v>
      </c>
      <c r="L52" s="159" t="e">
        <f aca="false">_xlfn.DAYS(K52,J52)</f>
        <v>#VALUE!</v>
      </c>
      <c r="M52" s="160" t="n">
        <v>43405</v>
      </c>
      <c r="N52" s="160" t="n">
        <f aca="true">TODAY()</f>
        <v>46231</v>
      </c>
      <c r="O52" s="159" t="n">
        <f aca="false">_xlfn.DAYS(N52,M52)</f>
        <v>2826</v>
      </c>
      <c r="P52" s="77"/>
      <c r="Q52" s="76"/>
      <c r="R52" s="78"/>
      <c r="S52" s="76"/>
      <c r="T52" s="77"/>
      <c r="U52" s="79"/>
      <c r="V52" s="78"/>
      <c r="W52" s="79"/>
      <c r="X52" s="80"/>
      <c r="Y52" s="81"/>
      <c r="Z52" s="139"/>
      <c r="AA52" s="140"/>
      <c r="AB52" s="141"/>
      <c r="AC52" s="141"/>
      <c r="AD52" s="140"/>
      <c r="AH52" s="86"/>
    </row>
    <row r="53" s="42" customFormat="true" ht="33" hidden="false" customHeight="true" outlineLevel="0" collapsed="false">
      <c r="A53" s="61"/>
      <c r="B53" s="161" t="n">
        <v>1887</v>
      </c>
      <c r="C53" s="63" t="s">
        <v>179</v>
      </c>
      <c r="D53" s="162" t="n">
        <v>2.02</v>
      </c>
      <c r="E53" s="163" t="s">
        <v>209</v>
      </c>
      <c r="F53" s="165" t="n">
        <v>50000</v>
      </c>
      <c r="G53" s="164" t="n">
        <v>18</v>
      </c>
      <c r="H53" s="67" t="s">
        <v>175</v>
      </c>
      <c r="I53" s="136" t="n">
        <v>9.06</v>
      </c>
      <c r="J53" s="145" t="s">
        <v>157</v>
      </c>
      <c r="K53" s="138" t="s">
        <v>206</v>
      </c>
      <c r="L53" s="159" t="e">
        <f aca="false">_xlfn.DAYS(K53,J53)</f>
        <v>#VALUE!</v>
      </c>
      <c r="M53" s="160" t="n">
        <v>43405</v>
      </c>
      <c r="N53" s="160" t="n">
        <f aca="true">TODAY()</f>
        <v>46231</v>
      </c>
      <c r="O53" s="159" t="n">
        <f aca="false">_xlfn.DAYS(N53,M53)</f>
        <v>2826</v>
      </c>
      <c r="P53" s="77"/>
      <c r="Q53" s="76"/>
      <c r="R53" s="78"/>
      <c r="S53" s="76"/>
      <c r="T53" s="77"/>
      <c r="U53" s="79"/>
      <c r="V53" s="78"/>
      <c r="W53" s="79"/>
      <c r="X53" s="80"/>
      <c r="Y53" s="81"/>
      <c r="Z53" s="139"/>
      <c r="AA53" s="140"/>
      <c r="AB53" s="141"/>
      <c r="AC53" s="141"/>
      <c r="AD53" s="140"/>
      <c r="AH53" s="86"/>
    </row>
    <row r="54" s="42" customFormat="true" ht="44.25" hidden="false" customHeight="true" outlineLevel="0" collapsed="false">
      <c r="A54" s="61"/>
      <c r="B54" s="161" t="n">
        <v>1888</v>
      </c>
      <c r="C54" s="63" t="s">
        <v>179</v>
      </c>
      <c r="D54" s="162" t="n">
        <v>7.04</v>
      </c>
      <c r="E54" s="163" t="s">
        <v>210</v>
      </c>
      <c r="F54" s="155" t="n">
        <v>150000</v>
      </c>
      <c r="G54" s="156" t="n">
        <v>24</v>
      </c>
      <c r="H54" s="67" t="s">
        <v>121</v>
      </c>
      <c r="I54" s="136" t="n">
        <v>3.08</v>
      </c>
      <c r="J54" s="145" t="s">
        <v>157</v>
      </c>
      <c r="K54" s="138" t="s">
        <v>206</v>
      </c>
      <c r="L54" s="159" t="e">
        <f aca="false">_xlfn.DAYS(K54,J54)</f>
        <v>#VALUE!</v>
      </c>
      <c r="M54" s="160" t="n">
        <v>43405</v>
      </c>
      <c r="N54" s="160" t="n">
        <f aca="true">TODAY()</f>
        <v>46231</v>
      </c>
      <c r="O54" s="159" t="n">
        <f aca="false">_xlfn.DAYS(N54,M54)</f>
        <v>2826</v>
      </c>
      <c r="P54" s="77"/>
      <c r="Q54" s="76"/>
      <c r="R54" s="78"/>
      <c r="S54" s="76"/>
      <c r="T54" s="77"/>
      <c r="U54" s="79"/>
      <c r="V54" s="78"/>
      <c r="W54" s="79"/>
      <c r="X54" s="80"/>
      <c r="Y54" s="81"/>
      <c r="Z54" s="139"/>
      <c r="AA54" s="140"/>
      <c r="AB54" s="141"/>
      <c r="AC54" s="141"/>
      <c r="AD54" s="140"/>
      <c r="AH54" s="86"/>
    </row>
    <row r="55" s="42" customFormat="true" ht="33" hidden="false" customHeight="true" outlineLevel="0" collapsed="false">
      <c r="A55" s="61"/>
      <c r="B55" s="62" t="n">
        <v>1889</v>
      </c>
      <c r="C55" s="63" t="s">
        <v>179</v>
      </c>
      <c r="D55" s="162" t="n">
        <v>9.06</v>
      </c>
      <c r="E55" s="163" t="s">
        <v>211</v>
      </c>
      <c r="F55" s="165" t="n">
        <v>50000</v>
      </c>
      <c r="G55" s="164" t="n">
        <v>12</v>
      </c>
      <c r="H55" s="170" t="s">
        <v>212</v>
      </c>
      <c r="I55" s="56" t="s">
        <v>90</v>
      </c>
      <c r="J55" s="145" t="s">
        <v>157</v>
      </c>
      <c r="K55" s="138" t="s">
        <v>206</v>
      </c>
      <c r="L55" s="73"/>
      <c r="M55" s="74"/>
      <c r="N55" s="75"/>
      <c r="O55" s="76"/>
      <c r="P55" s="77"/>
      <c r="Q55" s="76"/>
      <c r="R55" s="78"/>
      <c r="S55" s="76"/>
      <c r="T55" s="77"/>
      <c r="U55" s="79"/>
      <c r="V55" s="78"/>
      <c r="W55" s="79"/>
      <c r="X55" s="80"/>
      <c r="Y55" s="81"/>
      <c r="Z55" s="139"/>
      <c r="AA55" s="140"/>
      <c r="AB55" s="141"/>
      <c r="AC55" s="141"/>
      <c r="AD55" s="140"/>
      <c r="AH55" s="86"/>
    </row>
    <row r="56" s="42" customFormat="true" ht="33" hidden="false" customHeight="true" outlineLevel="0" collapsed="false">
      <c r="A56" s="61"/>
      <c r="B56" s="62" t="n">
        <v>1890</v>
      </c>
      <c r="C56" s="63" t="s">
        <v>179</v>
      </c>
      <c r="D56" s="162" t="n">
        <v>6.08</v>
      </c>
      <c r="E56" s="163" t="s">
        <v>213</v>
      </c>
      <c r="F56" s="110" t="n">
        <v>150000</v>
      </c>
      <c r="G56" s="171" t="n">
        <v>18</v>
      </c>
      <c r="H56" s="119" t="s">
        <v>214</v>
      </c>
      <c r="I56" s="121" t="s">
        <v>90</v>
      </c>
      <c r="J56" s="145" t="s">
        <v>157</v>
      </c>
      <c r="K56" s="138" t="s">
        <v>206</v>
      </c>
      <c r="L56" s="73"/>
      <c r="M56" s="74"/>
      <c r="N56" s="75"/>
      <c r="O56" s="76"/>
      <c r="P56" s="77"/>
      <c r="Q56" s="76"/>
      <c r="R56" s="78"/>
      <c r="S56" s="76"/>
      <c r="T56" s="77"/>
      <c r="U56" s="79"/>
      <c r="V56" s="78"/>
      <c r="W56" s="79"/>
      <c r="X56" s="80"/>
      <c r="Y56" s="81"/>
      <c r="Z56" s="139"/>
      <c r="AA56" s="140"/>
      <c r="AB56" s="141"/>
      <c r="AC56" s="141"/>
      <c r="AD56" s="140"/>
      <c r="AH56" s="86"/>
    </row>
    <row r="57" s="42" customFormat="true" ht="42.75" hidden="false" customHeight="true" outlineLevel="0" collapsed="false">
      <c r="A57" s="61"/>
      <c r="B57" s="62" t="n">
        <v>1891</v>
      </c>
      <c r="C57" s="63" t="s">
        <v>179</v>
      </c>
      <c r="D57" s="162" t="n">
        <v>3.04</v>
      </c>
      <c r="E57" s="163" t="s">
        <v>215</v>
      </c>
      <c r="F57" s="172" t="n">
        <v>40000</v>
      </c>
      <c r="G57" s="173" t="n">
        <v>9</v>
      </c>
      <c r="H57" s="112" t="s">
        <v>216</v>
      </c>
      <c r="I57" s="174" t="s">
        <v>90</v>
      </c>
      <c r="J57" s="175" t="s">
        <v>135</v>
      </c>
      <c r="K57" s="176" t="s">
        <v>136</v>
      </c>
      <c r="L57" s="73"/>
      <c r="M57" s="74"/>
      <c r="N57" s="75"/>
      <c r="O57" s="76"/>
      <c r="P57" s="77"/>
      <c r="Q57" s="76"/>
      <c r="R57" s="78"/>
      <c r="S57" s="76"/>
      <c r="T57" s="77"/>
      <c r="U57" s="79"/>
      <c r="V57" s="78"/>
      <c r="W57" s="79"/>
      <c r="X57" s="80"/>
      <c r="Y57" s="81"/>
      <c r="Z57" s="139"/>
      <c r="AA57" s="140"/>
      <c r="AB57" s="141"/>
      <c r="AC57" s="141"/>
      <c r="AD57" s="140"/>
      <c r="AH57" s="86"/>
    </row>
    <row r="58" s="42" customFormat="true" ht="15.75" hidden="false" customHeight="true" outlineLevel="0" collapsed="false">
      <c r="A58" s="177" t="s">
        <v>217</v>
      </c>
      <c r="B58" s="177"/>
      <c r="C58" s="178"/>
      <c r="D58" s="177"/>
      <c r="E58" s="179"/>
      <c r="F58" s="179"/>
      <c r="G58" s="179"/>
      <c r="H58" s="179"/>
      <c r="I58" s="179"/>
      <c r="J58" s="179"/>
      <c r="K58" s="180"/>
      <c r="L58" s="73"/>
      <c r="M58" s="74"/>
      <c r="N58" s="75"/>
      <c r="O58" s="76"/>
      <c r="P58" s="77"/>
      <c r="Q58" s="76"/>
      <c r="R58" s="78"/>
      <c r="S58" s="76"/>
      <c r="T58" s="77"/>
      <c r="U58" s="79"/>
      <c r="V58" s="78"/>
      <c r="W58" s="79"/>
      <c r="X58" s="80"/>
      <c r="Y58" s="81"/>
      <c r="Z58" s="139"/>
      <c r="AA58" s="140"/>
      <c r="AB58" s="141"/>
      <c r="AC58" s="141"/>
      <c r="AD58" s="140"/>
      <c r="AH58" s="86"/>
    </row>
    <row r="59" s="42" customFormat="true" ht="33" hidden="false" customHeight="true" outlineLevel="0" collapsed="false">
      <c r="A59" s="181"/>
      <c r="B59" s="182"/>
      <c r="C59" s="181"/>
      <c r="D59" s="181"/>
      <c r="E59" s="181"/>
      <c r="F59" s="181"/>
      <c r="G59" s="181"/>
      <c r="H59" s="181"/>
      <c r="I59" s="181"/>
      <c r="J59" s="181"/>
      <c r="K59" s="181"/>
      <c r="L59" s="73"/>
      <c r="M59" s="74"/>
      <c r="N59" s="75"/>
      <c r="O59" s="76"/>
      <c r="P59" s="77"/>
      <c r="Q59" s="76"/>
      <c r="R59" s="78"/>
      <c r="S59" s="76"/>
      <c r="T59" s="77"/>
      <c r="U59" s="79"/>
      <c r="V59" s="78"/>
      <c r="W59" s="79"/>
      <c r="X59" s="80"/>
      <c r="Y59" s="81"/>
      <c r="Z59" s="139"/>
      <c r="AA59" s="140"/>
      <c r="AB59" s="141"/>
      <c r="AC59" s="141"/>
      <c r="AD59" s="140"/>
      <c r="AH59" s="86"/>
    </row>
    <row r="60" s="42" customFormat="true" ht="33" hidden="false" customHeight="true" outlineLevel="0" collapsed="false">
      <c r="A60" s="61"/>
      <c r="B60" s="62"/>
      <c r="C60" s="63"/>
      <c r="D60" s="126"/>
      <c r="E60" s="120"/>
      <c r="F60" s="110"/>
      <c r="G60" s="111"/>
      <c r="H60" s="119"/>
      <c r="I60" s="118"/>
      <c r="J60" s="135"/>
      <c r="K60" s="121"/>
      <c r="L60" s="73"/>
      <c r="M60" s="74"/>
      <c r="N60" s="75"/>
      <c r="O60" s="76"/>
      <c r="P60" s="77"/>
      <c r="Q60" s="76"/>
      <c r="R60" s="78"/>
      <c r="S60" s="76"/>
      <c r="T60" s="77"/>
      <c r="U60" s="79"/>
      <c r="V60" s="78"/>
      <c r="W60" s="79"/>
      <c r="X60" s="80"/>
      <c r="Y60" s="81"/>
      <c r="Z60" s="79"/>
      <c r="AA60" s="85"/>
      <c r="AB60" s="141"/>
      <c r="AC60" s="141"/>
      <c r="AD60" s="140"/>
      <c r="AH60" s="86"/>
    </row>
    <row r="61" s="42" customFormat="true" ht="14.1" hidden="false" customHeight="true" outlineLevel="0" collapsed="false">
      <c r="A61" s="183" t="s">
        <v>218</v>
      </c>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48" t="e">
        <f aca="false">SUM(#REF!)+AA40</f>
        <v>#REF!</v>
      </c>
      <c r="AB61" s="33" t="e">
        <f aca="false">SUM(#REF!)+AB40</f>
        <v>#REF!</v>
      </c>
      <c r="AC61" s="33" t="e">
        <f aca="false">SUM(#REF!)+AC40</f>
        <v>#REF!</v>
      </c>
      <c r="AD61" s="33"/>
      <c r="AE61" s="184" t="e">
        <f aca="false">SUM(AA61:AC61)</f>
        <v>#REF!</v>
      </c>
      <c r="AF61" s="185"/>
    </row>
    <row r="62" s="42" customFormat="true" ht="14.1" hidden="false" customHeight="true" outlineLevel="0" collapsed="false">
      <c r="A62" s="186"/>
      <c r="B62" s="187"/>
      <c r="C62" s="188"/>
      <c r="D62" s="187"/>
      <c r="E62" s="187" t="s">
        <v>219</v>
      </c>
      <c r="F62" s="189" t="n">
        <f aca="false">SUM(F11:F57)</f>
        <v>5381000</v>
      </c>
      <c r="G62" s="187"/>
      <c r="H62" s="187"/>
      <c r="I62" s="187"/>
      <c r="J62" s="187"/>
      <c r="K62" s="190"/>
      <c r="L62" s="187"/>
      <c r="M62" s="187"/>
      <c r="N62" s="187"/>
      <c r="O62" s="187"/>
      <c r="P62" s="187"/>
      <c r="Q62" s="187"/>
      <c r="R62" s="187"/>
      <c r="S62" s="187"/>
      <c r="T62" s="187"/>
      <c r="U62" s="187"/>
      <c r="V62" s="187"/>
      <c r="W62" s="187"/>
      <c r="X62" s="187"/>
      <c r="Y62" s="187"/>
      <c r="Z62" s="191"/>
      <c r="AA62" s="59"/>
      <c r="AB62" s="59"/>
      <c r="AC62" s="59"/>
      <c r="AD62" s="59"/>
      <c r="AE62" s="184"/>
    </row>
    <row r="63" s="42" customFormat="true" ht="10.9" hidden="false" customHeight="true" outlineLevel="0" collapsed="false">
      <c r="A63" s="0"/>
      <c r="B63" s="0"/>
      <c r="C63" s="12"/>
      <c r="D63" s="0"/>
      <c r="E63" s="0"/>
      <c r="F63" s="0"/>
      <c r="G63" s="0"/>
      <c r="H63" s="0"/>
      <c r="I63" s="0"/>
      <c r="J63" s="0"/>
      <c r="K63" s="0"/>
      <c r="L63" s="0"/>
      <c r="M63" s="0"/>
      <c r="N63" s="0"/>
      <c r="O63" s="0"/>
      <c r="P63" s="0"/>
      <c r="Q63" s="0"/>
      <c r="R63" s="0"/>
      <c r="S63" s="0"/>
      <c r="T63" s="0"/>
      <c r="U63" s="0"/>
      <c r="V63" s="0"/>
      <c r="W63" s="0"/>
      <c r="X63" s="0"/>
      <c r="Y63" s="0"/>
      <c r="Z63" s="0"/>
      <c r="AA63" s="0"/>
      <c r="AB63" s="0"/>
      <c r="AC63" s="0"/>
      <c r="AD63" s="0"/>
    </row>
    <row r="64" s="42" customFormat="true" ht="10.9" hidden="false" customHeight="true" outlineLevel="0" collapsed="false">
      <c r="A64" s="0"/>
      <c r="B64" s="0"/>
      <c r="C64" s="12"/>
      <c r="D64" s="0"/>
      <c r="E64" s="0"/>
      <c r="F64" s="0"/>
      <c r="G64" s="0"/>
      <c r="H64" s="0"/>
      <c r="I64" s="0"/>
      <c r="J64" s="0"/>
      <c r="K64" s="0"/>
      <c r="L64" s="0"/>
      <c r="M64" s="0"/>
      <c r="N64" s="0"/>
      <c r="O64" s="0"/>
      <c r="P64" s="0"/>
      <c r="Q64" s="0"/>
      <c r="R64" s="0"/>
      <c r="S64" s="0"/>
      <c r="T64" s="0"/>
      <c r="U64" s="0"/>
      <c r="V64" s="0"/>
      <c r="W64" s="0"/>
      <c r="X64" s="0"/>
      <c r="Y64" s="0"/>
      <c r="Z64" s="0"/>
      <c r="AA64" s="0"/>
      <c r="AB64" s="0"/>
      <c r="AC64" s="0"/>
      <c r="AD64" s="0"/>
    </row>
    <row r="65" s="42" customFormat="true" ht="10.9" hidden="false" customHeight="true" outlineLevel="0" collapsed="false">
      <c r="A65" s="0"/>
      <c r="B65" s="0"/>
      <c r="C65" s="12"/>
      <c r="D65" s="0"/>
      <c r="E65" s="0"/>
      <c r="F65" s="0"/>
      <c r="G65" s="0"/>
      <c r="H65" s="0"/>
      <c r="I65" s="0"/>
      <c r="J65" s="0"/>
      <c r="K65" s="0"/>
      <c r="L65" s="0"/>
      <c r="M65" s="0"/>
      <c r="N65" s="0"/>
      <c r="O65" s="0"/>
      <c r="P65" s="0"/>
      <c r="Q65" s="0"/>
      <c r="R65" s="0"/>
      <c r="S65" s="0"/>
      <c r="T65" s="0"/>
      <c r="U65" s="0"/>
      <c r="V65" s="0"/>
      <c r="W65" s="0"/>
      <c r="X65" s="0"/>
      <c r="Y65" s="0"/>
      <c r="Z65" s="0"/>
      <c r="AA65" s="0"/>
      <c r="AB65" s="0"/>
      <c r="AC65" s="0"/>
      <c r="AD65" s="0"/>
    </row>
    <row r="66" s="42" customFormat="true" ht="10.9" hidden="false" customHeight="true" outlineLevel="0" collapsed="false">
      <c r="A66" s="0"/>
      <c r="B66" s="0"/>
      <c r="C66" s="12"/>
      <c r="D66" s="0"/>
      <c r="E66" s="0"/>
      <c r="F66" s="0"/>
      <c r="G66" s="0"/>
      <c r="H66" s="0"/>
      <c r="I66" s="0"/>
      <c r="J66" s="0"/>
      <c r="K66" s="0"/>
      <c r="L66" s="0"/>
      <c r="M66" s="0"/>
      <c r="N66" s="0"/>
      <c r="O66" s="0"/>
      <c r="P66" s="0"/>
      <c r="Q66" s="0"/>
      <c r="R66" s="0"/>
      <c r="S66" s="0"/>
      <c r="T66" s="0"/>
      <c r="U66" s="0"/>
      <c r="V66" s="0"/>
      <c r="W66" s="0"/>
      <c r="X66" s="0"/>
      <c r="Y66" s="0"/>
      <c r="Z66" s="0"/>
      <c r="AA66" s="0"/>
      <c r="AB66" s="0"/>
      <c r="AC66" s="13" t="s">
        <v>218</v>
      </c>
      <c r="AD66" s="13"/>
    </row>
    <row r="67" s="42" customFormat="true" ht="10.9" hidden="false" customHeight="true" outlineLevel="0" collapsed="false">
      <c r="A67" s="0"/>
      <c r="B67" s="0"/>
      <c r="C67" s="12"/>
      <c r="D67" s="0"/>
      <c r="E67" s="0"/>
      <c r="F67" s="0"/>
      <c r="G67" s="0"/>
      <c r="H67" s="0"/>
      <c r="I67" s="0"/>
      <c r="J67" s="0"/>
      <c r="K67" s="0"/>
      <c r="L67" s="0"/>
      <c r="M67" s="0"/>
      <c r="N67" s="0"/>
      <c r="O67" s="0"/>
      <c r="P67" s="0"/>
      <c r="Q67" s="0"/>
      <c r="R67" s="0"/>
      <c r="S67" s="0"/>
      <c r="T67" s="0"/>
      <c r="U67" s="0"/>
      <c r="V67" s="0"/>
      <c r="W67" s="0"/>
      <c r="X67" s="0"/>
      <c r="Y67" s="0"/>
      <c r="Z67" s="0"/>
      <c r="AA67" s="0"/>
      <c r="AB67" s="0"/>
      <c r="AC67" s="0"/>
      <c r="AD67" s="0"/>
    </row>
    <row r="68" s="42" customFormat="true" ht="10.9" hidden="false" customHeight="true" outlineLevel="0" collapsed="false">
      <c r="A68" s="0"/>
      <c r="B68" s="0"/>
      <c r="C68" s="12"/>
      <c r="D68" s="0"/>
      <c r="E68" s="0"/>
      <c r="F68" s="0"/>
      <c r="G68" s="0"/>
      <c r="H68" s="0"/>
      <c r="I68" s="0"/>
      <c r="J68" s="0"/>
      <c r="K68" s="0"/>
      <c r="L68" s="0"/>
      <c r="M68" s="0"/>
      <c r="N68" s="0"/>
      <c r="O68" s="0"/>
      <c r="P68" s="0"/>
      <c r="Q68" s="0"/>
      <c r="R68" s="0"/>
      <c r="S68" s="0"/>
      <c r="T68" s="0"/>
      <c r="U68" s="0"/>
      <c r="V68" s="0"/>
      <c r="W68" s="0"/>
      <c r="X68" s="0"/>
      <c r="Y68" s="0"/>
      <c r="Z68" s="0"/>
      <c r="AA68" s="0"/>
      <c r="AB68" s="0"/>
      <c r="AC68" s="0"/>
      <c r="AD68" s="0"/>
    </row>
    <row r="69" s="42" customFormat="true" ht="10.9" hidden="false" customHeight="true" outlineLevel="0" collapsed="false">
      <c r="A69" s="0"/>
      <c r="B69" s="0"/>
      <c r="C69" s="12"/>
      <c r="D69" s="0"/>
      <c r="E69" s="0"/>
      <c r="F69" s="0"/>
      <c r="G69" s="0"/>
      <c r="H69" s="0"/>
      <c r="I69" s="0"/>
      <c r="J69" s="0"/>
      <c r="K69" s="0"/>
      <c r="L69" s="0"/>
      <c r="M69" s="0"/>
      <c r="N69" s="0"/>
      <c r="O69" s="0"/>
      <c r="P69" s="0"/>
      <c r="Q69" s="0"/>
      <c r="R69" s="0"/>
      <c r="S69" s="0"/>
      <c r="T69" s="0"/>
      <c r="U69" s="0"/>
      <c r="V69" s="0"/>
      <c r="W69" s="0"/>
      <c r="X69" s="0"/>
      <c r="Y69" s="0"/>
      <c r="Z69" s="0"/>
      <c r="AA69" s="0"/>
      <c r="AB69" s="0"/>
      <c r="AC69" s="0"/>
      <c r="AD69" s="0"/>
    </row>
    <row r="70" s="42" customFormat="true" ht="10.9" hidden="false" customHeight="true" outlineLevel="0" collapsed="false">
      <c r="A70" s="0"/>
      <c r="B70" s="0"/>
      <c r="C70" s="12"/>
      <c r="D70" s="0"/>
      <c r="E70" s="0"/>
      <c r="F70" s="0"/>
      <c r="G70" s="0"/>
      <c r="H70" s="0"/>
      <c r="I70" s="0"/>
      <c r="J70" s="0"/>
      <c r="K70" s="0"/>
      <c r="L70" s="0"/>
      <c r="M70" s="0"/>
      <c r="N70" s="0"/>
      <c r="O70" s="0"/>
      <c r="P70" s="0"/>
      <c r="Q70" s="0"/>
      <c r="R70" s="0"/>
      <c r="S70" s="0"/>
      <c r="T70" s="0"/>
      <c r="U70" s="0"/>
      <c r="V70" s="0"/>
      <c r="W70" s="0"/>
      <c r="X70" s="0"/>
      <c r="Y70" s="0"/>
      <c r="Z70" s="0"/>
      <c r="AA70" s="0"/>
      <c r="AB70" s="0"/>
      <c r="AC70" s="0"/>
      <c r="AD70" s="0"/>
    </row>
    <row r="71" s="42" customFormat="true" ht="10.9" hidden="false" customHeight="true" outlineLevel="0" collapsed="false">
      <c r="A71" s="0"/>
      <c r="B71" s="0"/>
      <c r="C71" s="12"/>
      <c r="D71" s="0"/>
      <c r="E71" s="0"/>
      <c r="F71" s="0"/>
      <c r="G71" s="0"/>
      <c r="H71" s="0"/>
      <c r="I71" s="0"/>
      <c r="J71" s="0"/>
      <c r="K71" s="0"/>
      <c r="L71" s="0"/>
      <c r="M71" s="0"/>
      <c r="N71" s="0"/>
      <c r="O71" s="0"/>
      <c r="P71" s="0"/>
      <c r="Q71" s="0"/>
      <c r="R71" s="0"/>
      <c r="S71" s="0"/>
      <c r="T71" s="0"/>
      <c r="U71" s="0"/>
      <c r="V71" s="0"/>
      <c r="W71" s="0"/>
      <c r="X71" s="0"/>
      <c r="Y71" s="0"/>
      <c r="Z71" s="0"/>
      <c r="AA71" s="0"/>
      <c r="AB71" s="0"/>
      <c r="AC71" s="0"/>
      <c r="AD71" s="0"/>
    </row>
    <row r="72" s="42" customFormat="true" ht="10.9" hidden="false" customHeight="true" outlineLevel="0" collapsed="false">
      <c r="A72" s="0"/>
      <c r="B72" s="0"/>
      <c r="C72" s="12"/>
      <c r="D72" s="0"/>
      <c r="E72" s="0"/>
      <c r="F72" s="0"/>
      <c r="G72" s="0"/>
      <c r="H72" s="0"/>
      <c r="I72" s="0"/>
      <c r="J72" s="0"/>
      <c r="K72" s="0"/>
      <c r="L72" s="0"/>
      <c r="M72" s="0"/>
      <c r="N72" s="0"/>
      <c r="O72" s="0"/>
      <c r="P72" s="0"/>
      <c r="Q72" s="0"/>
      <c r="R72" s="0"/>
      <c r="S72" s="0"/>
      <c r="T72" s="0"/>
      <c r="U72" s="0"/>
      <c r="V72" s="0"/>
      <c r="W72" s="0"/>
      <c r="X72" s="0"/>
      <c r="Y72" s="0"/>
      <c r="Z72" s="0"/>
      <c r="AA72" s="0"/>
      <c r="AB72" s="0"/>
      <c r="AC72" s="0"/>
      <c r="AD72" s="0"/>
    </row>
    <row r="73" s="42" customFormat="true" ht="10.9" hidden="false" customHeight="true" outlineLevel="0" collapsed="false">
      <c r="A73" s="0"/>
      <c r="B73" s="0"/>
      <c r="C73" s="12"/>
      <c r="D73" s="0"/>
      <c r="E73" s="0"/>
      <c r="F73" s="0"/>
      <c r="G73" s="0"/>
      <c r="H73" s="0"/>
      <c r="I73" s="0"/>
      <c r="J73" s="0"/>
      <c r="K73" s="0"/>
      <c r="L73" s="0"/>
      <c r="M73" s="0"/>
      <c r="N73" s="0"/>
      <c r="O73" s="0"/>
      <c r="P73" s="0"/>
      <c r="Q73" s="0"/>
      <c r="R73" s="0"/>
      <c r="S73" s="0"/>
      <c r="T73" s="0"/>
      <c r="U73" s="0"/>
      <c r="V73" s="0"/>
      <c r="W73" s="0"/>
      <c r="X73" s="0"/>
      <c r="Y73" s="0"/>
      <c r="Z73" s="0"/>
      <c r="AA73" s="0"/>
      <c r="AB73" s="0"/>
      <c r="AC73" s="0"/>
      <c r="AD73" s="0"/>
    </row>
    <row r="74" s="42" customFormat="true" ht="10.9" hidden="false" customHeight="true" outlineLevel="0" collapsed="false">
      <c r="A74" s="0"/>
      <c r="B74" s="0"/>
      <c r="C74" s="12"/>
      <c r="D74" s="0"/>
      <c r="E74" s="0"/>
      <c r="F74" s="0"/>
      <c r="G74" s="0"/>
      <c r="H74" s="0"/>
      <c r="I74" s="0"/>
      <c r="J74" s="0"/>
      <c r="K74" s="0"/>
      <c r="L74" s="0"/>
      <c r="M74" s="0"/>
      <c r="N74" s="0"/>
      <c r="O74" s="0"/>
      <c r="P74" s="0"/>
      <c r="Q74" s="0"/>
      <c r="R74" s="0"/>
      <c r="S74" s="0"/>
      <c r="T74" s="0"/>
      <c r="U74" s="0"/>
      <c r="V74" s="0"/>
      <c r="W74" s="0"/>
      <c r="X74" s="0"/>
      <c r="Y74" s="0"/>
      <c r="Z74" s="0"/>
      <c r="AA74" s="0"/>
      <c r="AB74" s="0"/>
      <c r="AC74" s="0"/>
      <c r="AD74" s="0"/>
    </row>
    <row r="75" s="42" customFormat="true" ht="10.9" hidden="false" customHeight="true" outlineLevel="0" collapsed="false">
      <c r="A75" s="0"/>
      <c r="B75" s="0"/>
      <c r="C75" s="12"/>
      <c r="D75" s="0"/>
      <c r="E75" s="0"/>
      <c r="F75" s="0"/>
      <c r="G75" s="0"/>
      <c r="H75" s="0"/>
      <c r="I75" s="0"/>
      <c r="J75" s="0"/>
      <c r="K75" s="0"/>
      <c r="L75" s="0"/>
      <c r="M75" s="0"/>
      <c r="N75" s="0"/>
      <c r="O75" s="0"/>
      <c r="P75" s="0"/>
      <c r="Q75" s="0"/>
      <c r="R75" s="0"/>
      <c r="S75" s="0"/>
      <c r="T75" s="0"/>
      <c r="U75" s="0"/>
      <c r="V75" s="0"/>
      <c r="W75" s="0"/>
      <c r="X75" s="0"/>
      <c r="Y75" s="0"/>
      <c r="Z75" s="0"/>
      <c r="AA75" s="0"/>
      <c r="AB75" s="0"/>
      <c r="AC75" s="0"/>
      <c r="AD75" s="0"/>
    </row>
    <row r="76" s="42" customFormat="true" ht="10.9" hidden="false" customHeight="true" outlineLevel="0" collapsed="false">
      <c r="A76" s="0"/>
      <c r="B76" s="0"/>
      <c r="C76" s="12"/>
      <c r="D76" s="0"/>
      <c r="E76" s="0"/>
      <c r="F76" s="0"/>
      <c r="G76" s="0"/>
      <c r="H76" s="0"/>
      <c r="I76" s="0"/>
      <c r="J76" s="0"/>
      <c r="K76" s="0"/>
      <c r="L76" s="0"/>
      <c r="M76" s="0"/>
      <c r="N76" s="0"/>
      <c r="O76" s="0"/>
      <c r="P76" s="0"/>
      <c r="Q76" s="0"/>
      <c r="R76" s="0"/>
      <c r="S76" s="0"/>
      <c r="T76" s="0"/>
      <c r="U76" s="0"/>
      <c r="V76" s="0"/>
      <c r="W76" s="0"/>
      <c r="X76" s="0"/>
      <c r="Y76" s="0"/>
      <c r="Z76" s="0"/>
      <c r="AA76" s="0"/>
      <c r="AB76" s="0"/>
      <c r="AC76" s="0"/>
      <c r="AD76" s="0"/>
    </row>
    <row r="77" s="42" customFormat="true" ht="10.9" hidden="false" customHeight="true" outlineLevel="0" collapsed="false">
      <c r="A77" s="0"/>
      <c r="B77" s="0"/>
      <c r="C77" s="12"/>
      <c r="D77" s="0"/>
      <c r="E77" s="0"/>
      <c r="F77" s="0"/>
      <c r="G77" s="0"/>
      <c r="H77" s="0"/>
      <c r="I77" s="0"/>
      <c r="J77" s="0"/>
      <c r="K77" s="0"/>
      <c r="L77" s="0"/>
      <c r="M77" s="0"/>
      <c r="N77" s="0"/>
      <c r="O77" s="0"/>
      <c r="P77" s="0"/>
      <c r="Q77" s="0"/>
      <c r="R77" s="0"/>
      <c r="S77" s="0"/>
      <c r="T77" s="0"/>
      <c r="U77" s="0"/>
      <c r="V77" s="0"/>
      <c r="W77" s="0"/>
      <c r="X77" s="0"/>
      <c r="Y77" s="0"/>
      <c r="Z77" s="0"/>
      <c r="AA77" s="0"/>
      <c r="AB77" s="0"/>
      <c r="AC77" s="0"/>
      <c r="AD77" s="0"/>
    </row>
    <row r="78" s="42" customFormat="true" ht="10.9" hidden="false" customHeight="true" outlineLevel="0" collapsed="false">
      <c r="A78" s="0"/>
      <c r="B78" s="0"/>
      <c r="C78" s="12"/>
      <c r="D78" s="0"/>
      <c r="E78" s="0"/>
      <c r="F78" s="0"/>
      <c r="G78" s="0"/>
      <c r="H78" s="0"/>
      <c r="I78" s="0"/>
      <c r="J78" s="0"/>
      <c r="K78" s="0"/>
      <c r="L78" s="0"/>
      <c r="M78" s="0"/>
      <c r="N78" s="0"/>
      <c r="O78" s="0"/>
      <c r="P78" s="0"/>
      <c r="Q78" s="0"/>
      <c r="R78" s="0"/>
      <c r="S78" s="0"/>
      <c r="T78" s="0"/>
      <c r="U78" s="0"/>
      <c r="V78" s="0"/>
      <c r="W78" s="0"/>
      <c r="X78" s="0"/>
      <c r="Y78" s="0"/>
      <c r="Z78" s="0"/>
      <c r="AA78" s="0"/>
      <c r="AB78" s="0"/>
      <c r="AC78" s="0"/>
      <c r="AD78" s="0"/>
    </row>
    <row r="79" s="42" customFormat="true" ht="10.9" hidden="false" customHeight="true" outlineLevel="0" collapsed="false">
      <c r="A79" s="0"/>
      <c r="B79" s="0"/>
      <c r="C79" s="12"/>
      <c r="D79" s="0"/>
      <c r="E79" s="0"/>
      <c r="F79" s="0"/>
      <c r="G79" s="0"/>
      <c r="H79" s="0"/>
      <c r="I79" s="0"/>
      <c r="J79" s="0"/>
      <c r="K79" s="0"/>
      <c r="L79" s="0"/>
      <c r="M79" s="0"/>
      <c r="N79" s="0"/>
      <c r="O79" s="0"/>
      <c r="P79" s="0"/>
      <c r="Q79" s="0"/>
      <c r="R79" s="0"/>
      <c r="S79" s="0"/>
      <c r="T79" s="0"/>
      <c r="U79" s="0"/>
      <c r="V79" s="0"/>
      <c r="W79" s="0"/>
      <c r="X79" s="0"/>
      <c r="Y79" s="0"/>
      <c r="Z79" s="0"/>
      <c r="AA79" s="0"/>
      <c r="AB79" s="0"/>
      <c r="AC79" s="0"/>
      <c r="AD79" s="0"/>
    </row>
    <row r="80" s="42" customFormat="true" ht="10.9" hidden="false" customHeight="true" outlineLevel="0" collapsed="false">
      <c r="A80" s="0"/>
      <c r="B80" s="0"/>
      <c r="C80" s="12"/>
      <c r="D80" s="0"/>
      <c r="E80" s="0"/>
      <c r="F80" s="0"/>
      <c r="G80" s="0"/>
      <c r="H80" s="0"/>
      <c r="I80" s="0"/>
      <c r="J80" s="0"/>
      <c r="K80" s="0"/>
      <c r="L80" s="0"/>
      <c r="M80" s="0"/>
      <c r="N80" s="0"/>
      <c r="O80" s="0"/>
      <c r="P80" s="0"/>
      <c r="Q80" s="0"/>
      <c r="R80" s="0"/>
      <c r="S80" s="0"/>
      <c r="T80" s="0"/>
      <c r="U80" s="0"/>
      <c r="V80" s="0"/>
      <c r="W80" s="0"/>
      <c r="X80" s="0"/>
      <c r="Y80" s="0"/>
      <c r="Z80" s="0"/>
      <c r="AA80" s="0"/>
      <c r="AB80" s="0"/>
      <c r="AC80" s="0"/>
      <c r="AD80" s="0"/>
    </row>
    <row r="81" s="42" customFormat="true" ht="10.9" hidden="false" customHeight="true" outlineLevel="0" collapsed="false">
      <c r="A81" s="0"/>
      <c r="B81" s="0"/>
      <c r="C81" s="12"/>
      <c r="D81" s="0"/>
      <c r="E81" s="0"/>
      <c r="F81" s="0"/>
      <c r="G81" s="0"/>
      <c r="H81" s="0"/>
      <c r="I81" s="0"/>
      <c r="J81" s="0"/>
      <c r="K81" s="0"/>
      <c r="L81" s="0"/>
      <c r="M81" s="0"/>
      <c r="N81" s="0"/>
      <c r="O81" s="0"/>
      <c r="P81" s="0"/>
      <c r="Q81" s="0"/>
      <c r="R81" s="0"/>
      <c r="S81" s="0"/>
      <c r="T81" s="0"/>
      <c r="U81" s="0"/>
      <c r="V81" s="0"/>
      <c r="W81" s="0"/>
      <c r="X81" s="0"/>
      <c r="Y81" s="0"/>
      <c r="Z81" s="0"/>
      <c r="AA81" s="0"/>
      <c r="AB81" s="0"/>
      <c r="AC81" s="0"/>
      <c r="AD81" s="0"/>
    </row>
    <row r="82" s="42" customFormat="true" ht="10.9" hidden="false" customHeight="true" outlineLevel="0" collapsed="false">
      <c r="A82" s="0"/>
      <c r="B82" s="0"/>
      <c r="C82" s="12"/>
      <c r="D82" s="0"/>
      <c r="E82" s="0"/>
      <c r="F82" s="0"/>
      <c r="G82" s="0"/>
      <c r="H82" s="0"/>
      <c r="I82" s="0"/>
      <c r="J82" s="0"/>
      <c r="K82" s="0"/>
      <c r="L82" s="0"/>
      <c r="M82" s="0"/>
      <c r="N82" s="0"/>
      <c r="O82" s="0"/>
      <c r="P82" s="0"/>
      <c r="Q82" s="0"/>
      <c r="R82" s="0"/>
      <c r="S82" s="0"/>
      <c r="T82" s="0"/>
      <c r="U82" s="0"/>
      <c r="V82" s="0"/>
      <c r="W82" s="0"/>
      <c r="X82" s="0"/>
      <c r="Y82" s="0"/>
      <c r="Z82" s="0"/>
      <c r="AA82" s="0"/>
      <c r="AB82" s="0"/>
      <c r="AC82" s="0"/>
      <c r="AD82" s="0"/>
    </row>
    <row r="83" s="42" customFormat="true" ht="10.9" hidden="false" customHeight="true" outlineLevel="0" collapsed="false">
      <c r="A83" s="0"/>
      <c r="B83" s="0"/>
      <c r="C83" s="12"/>
      <c r="D83" s="0"/>
      <c r="E83" s="0"/>
      <c r="F83" s="0"/>
      <c r="G83" s="0"/>
      <c r="H83" s="0"/>
      <c r="I83" s="0"/>
      <c r="J83" s="0"/>
      <c r="K83" s="0"/>
      <c r="L83" s="0"/>
      <c r="M83" s="0"/>
      <c r="N83" s="0"/>
      <c r="O83" s="0"/>
      <c r="P83" s="0"/>
      <c r="Q83" s="0"/>
      <c r="R83" s="0"/>
      <c r="S83" s="0"/>
      <c r="T83" s="0"/>
      <c r="U83" s="0"/>
      <c r="V83" s="0"/>
      <c r="W83" s="0"/>
      <c r="X83" s="0"/>
      <c r="Y83" s="0"/>
      <c r="Z83" s="0"/>
      <c r="AA83" s="0"/>
      <c r="AB83" s="0"/>
      <c r="AC83" s="0"/>
      <c r="AD83" s="0"/>
    </row>
    <row r="84" s="42" customFormat="true" ht="10.9" hidden="false" customHeight="true" outlineLevel="0" collapsed="false">
      <c r="A84" s="0"/>
      <c r="B84" s="0"/>
      <c r="C84" s="12"/>
      <c r="D84" s="0"/>
      <c r="E84" s="0"/>
      <c r="F84" s="0"/>
      <c r="G84" s="0"/>
      <c r="H84" s="0"/>
      <c r="I84" s="0"/>
      <c r="J84" s="0"/>
      <c r="K84" s="0"/>
      <c r="L84" s="0"/>
      <c r="M84" s="0"/>
      <c r="N84" s="0"/>
      <c r="O84" s="0"/>
      <c r="P84" s="0"/>
      <c r="Q84" s="0"/>
      <c r="R84" s="0"/>
      <c r="S84" s="0"/>
      <c r="T84" s="0"/>
      <c r="U84" s="0"/>
      <c r="V84" s="0"/>
      <c r="W84" s="0"/>
      <c r="X84" s="0"/>
      <c r="Y84" s="0"/>
      <c r="Z84" s="0"/>
      <c r="AA84" s="0"/>
      <c r="AB84" s="0"/>
      <c r="AC84" s="0"/>
      <c r="AD84" s="0"/>
    </row>
    <row r="85" s="42" customFormat="true" ht="10.9" hidden="false" customHeight="true" outlineLevel="0" collapsed="false">
      <c r="A85" s="0"/>
      <c r="B85" s="0"/>
      <c r="C85" s="12"/>
      <c r="D85" s="0"/>
      <c r="E85" s="0"/>
      <c r="F85" s="0"/>
      <c r="G85" s="0"/>
      <c r="H85" s="0"/>
      <c r="I85" s="0"/>
      <c r="J85" s="0"/>
      <c r="K85" s="0"/>
      <c r="L85" s="0"/>
      <c r="M85" s="0"/>
      <c r="N85" s="0"/>
      <c r="O85" s="0"/>
      <c r="P85" s="0"/>
      <c r="Q85" s="0"/>
      <c r="R85" s="0"/>
      <c r="S85" s="0"/>
      <c r="T85" s="0"/>
      <c r="U85" s="0"/>
      <c r="V85" s="0"/>
      <c r="W85" s="0"/>
      <c r="X85" s="0"/>
      <c r="Y85" s="0"/>
      <c r="Z85" s="0"/>
      <c r="AA85" s="0"/>
      <c r="AB85" s="0"/>
      <c r="AC85" s="0"/>
      <c r="AD85" s="0"/>
    </row>
    <row r="86" s="42" customFormat="true" ht="10.9" hidden="false" customHeight="true" outlineLevel="0" collapsed="false">
      <c r="A86" s="0"/>
      <c r="B86" s="0"/>
      <c r="C86" s="12"/>
      <c r="D86" s="0"/>
      <c r="E86" s="0"/>
      <c r="F86" s="0"/>
      <c r="G86" s="0"/>
      <c r="H86" s="0"/>
      <c r="I86" s="0"/>
      <c r="J86" s="0"/>
      <c r="K86" s="0"/>
      <c r="L86" s="0"/>
      <c r="M86" s="0"/>
      <c r="N86" s="0"/>
      <c r="O86" s="0"/>
      <c r="P86" s="0"/>
      <c r="Q86" s="0"/>
      <c r="R86" s="0"/>
      <c r="S86" s="0"/>
      <c r="T86" s="0"/>
      <c r="U86" s="0"/>
      <c r="V86" s="0"/>
      <c r="W86" s="0"/>
      <c r="X86" s="0"/>
      <c r="Y86" s="0"/>
      <c r="Z86" s="0"/>
      <c r="AA86" s="0"/>
      <c r="AB86" s="0"/>
      <c r="AC86" s="0"/>
      <c r="AD86" s="0"/>
    </row>
    <row r="87" s="42" customFormat="true" ht="10.9" hidden="false" customHeight="true" outlineLevel="0" collapsed="false">
      <c r="A87" s="0"/>
      <c r="B87" s="0"/>
      <c r="C87" s="12"/>
      <c r="D87" s="0"/>
      <c r="E87" s="0"/>
      <c r="F87" s="0"/>
      <c r="G87" s="0"/>
      <c r="H87" s="0"/>
      <c r="I87" s="0"/>
      <c r="J87" s="0"/>
      <c r="K87" s="0"/>
      <c r="L87" s="0"/>
      <c r="M87" s="0"/>
      <c r="N87" s="0"/>
      <c r="O87" s="0"/>
      <c r="P87" s="0"/>
      <c r="Q87" s="0"/>
      <c r="R87" s="0"/>
      <c r="S87" s="0"/>
      <c r="T87" s="0"/>
      <c r="U87" s="0"/>
      <c r="V87" s="0"/>
      <c r="W87" s="0"/>
      <c r="X87" s="0"/>
      <c r="Y87" s="0"/>
      <c r="Z87" s="0"/>
      <c r="AA87" s="0"/>
      <c r="AB87" s="0"/>
      <c r="AC87" s="0"/>
      <c r="AD87" s="0"/>
    </row>
    <row r="88" customFormat="false" ht="10.9" hidden="false" customHeight="true" outlineLevel="0" collapsed="false"/>
    <row r="89" customFormat="false" ht="10.9" hidden="false" customHeight="true" outlineLevel="0" collapsed="false"/>
    <row r="90" customFormat="false" ht="10.9" hidden="false" customHeight="true" outlineLevel="0" collapsed="false"/>
    <row r="91" customFormat="false" ht="10.9" hidden="false" customHeight="true" outlineLevel="0" collapsed="false"/>
    <row r="92" customFormat="false" ht="10.9" hidden="false" customHeight="true" outlineLevel="0" collapsed="false"/>
    <row r="93" customFormat="false" ht="10.9" hidden="false" customHeight="true" outlineLevel="0" collapsed="false"/>
    <row r="94" customFormat="false" ht="10.9" hidden="false" customHeight="true" outlineLevel="0" collapsed="false"/>
    <row r="95" customFormat="false" ht="10.9" hidden="false" customHeight="true" outlineLevel="0" collapsed="false"/>
    <row r="96" customFormat="false" ht="10.9" hidden="false" customHeight="true" outlineLevel="0" collapsed="false"/>
    <row r="97" customFormat="false" ht="10.9" hidden="false" customHeight="true" outlineLevel="0" collapsed="false"/>
    <row r="98" customFormat="false" ht="10.9" hidden="false" customHeight="true" outlineLevel="0" collapsed="false"/>
    <row r="99" customFormat="false" ht="10.9" hidden="false" customHeight="true" outlineLevel="0" collapsed="false"/>
    <row r="100" customFormat="false" ht="10.9" hidden="false" customHeight="true" outlineLevel="0" collapsed="false"/>
    <row r="101" customFormat="false" ht="10.9" hidden="false" customHeight="true" outlineLevel="0" collapsed="false"/>
    <row r="102" customFormat="false" ht="10.9" hidden="false" customHeight="true" outlineLevel="0" collapsed="false"/>
    <row r="103" customFormat="false" ht="10.9" hidden="false" customHeight="true" outlineLevel="0" collapsed="false"/>
    <row r="104" customFormat="false" ht="10.9" hidden="false" customHeight="true" outlineLevel="0" collapsed="false"/>
    <row r="105" customFormat="false" ht="10.9" hidden="false" customHeight="true" outlineLevel="0" collapsed="false"/>
    <row r="106" customFormat="false" ht="10.9" hidden="false" customHeight="true" outlineLevel="0" collapsed="false"/>
    <row r="107" customFormat="false" ht="10.9" hidden="false" customHeight="true" outlineLevel="0" collapsed="false"/>
    <row r="108" customFormat="false" ht="10.9" hidden="false" customHeight="true" outlineLevel="0" collapsed="false"/>
    <row r="109" customFormat="false" ht="10.9" hidden="false" customHeight="true" outlineLevel="0" collapsed="false"/>
    <row r="110" customFormat="false" ht="10.9" hidden="false" customHeight="true" outlineLevel="0" collapsed="false"/>
    <row r="111" customFormat="false" ht="10.9" hidden="false" customHeight="true" outlineLevel="0" collapsed="false"/>
    <row r="112" customFormat="false" ht="10.9" hidden="false" customHeight="true" outlineLevel="0" collapsed="false"/>
    <row r="113" customFormat="false" ht="10.9" hidden="false" customHeight="true" outlineLevel="0" collapsed="false"/>
    <row r="114" customFormat="false" ht="10.9" hidden="false" customHeight="true" outlineLevel="0" collapsed="false"/>
    <row r="115" customFormat="false" ht="10.9" hidden="false" customHeight="true" outlineLevel="0" collapsed="false"/>
    <row r="116" customFormat="false" ht="10.9" hidden="false" customHeight="true" outlineLevel="0" collapsed="false"/>
    <row r="117" customFormat="false" ht="10.9" hidden="false" customHeight="true" outlineLevel="0" collapsed="false"/>
    <row r="118" customFormat="false" ht="10.9" hidden="false" customHeight="true" outlineLevel="0" collapsed="false"/>
    <row r="119" customFormat="false" ht="10.9" hidden="false" customHeight="true" outlineLevel="0" collapsed="false"/>
    <row r="120" customFormat="false" ht="10.9" hidden="false" customHeight="true" outlineLevel="0" collapsed="false"/>
    <row r="121" customFormat="false" ht="10.9" hidden="false" customHeight="true" outlineLevel="0" collapsed="false"/>
    <row r="122" customFormat="false" ht="10.9" hidden="false" customHeight="true" outlineLevel="0" collapsed="false"/>
    <row r="123" customFormat="false" ht="10.9" hidden="false" customHeight="true" outlineLevel="0" collapsed="false"/>
    <row r="124" customFormat="false" ht="10.9" hidden="false" customHeight="true" outlineLevel="0" collapsed="false"/>
    <row r="125" customFormat="false" ht="10.9" hidden="false" customHeight="true" outlineLevel="0" collapsed="false"/>
    <row r="126" customFormat="false" ht="10.9" hidden="false" customHeight="true" outlineLevel="0" collapsed="false"/>
    <row r="127" customFormat="false" ht="10.9" hidden="false" customHeight="true" outlineLevel="0" collapsed="false"/>
    <row r="128" customFormat="false" ht="10.9" hidden="false" customHeight="true" outlineLevel="0" collapsed="false"/>
    <row r="129" customFormat="false" ht="10.9" hidden="false" customHeight="true" outlineLevel="0" collapsed="false"/>
    <row r="130" customFormat="false" ht="10.9" hidden="false" customHeight="true" outlineLevel="0" collapsed="false"/>
    <row r="131" customFormat="false" ht="10.9" hidden="false" customHeight="true" outlineLevel="0" collapsed="false"/>
    <row r="132" customFormat="false" ht="10.9" hidden="false" customHeight="true" outlineLevel="0" collapsed="false"/>
    <row r="133" customFormat="false" ht="10.9" hidden="false" customHeight="true" outlineLevel="0" collapsed="false"/>
    <row r="134" customFormat="false" ht="10.9" hidden="false" customHeight="true" outlineLevel="0" collapsed="false"/>
    <row r="135" customFormat="false" ht="10.9" hidden="false" customHeight="true" outlineLevel="0" collapsed="false"/>
    <row r="136" customFormat="false" ht="10.9" hidden="false" customHeight="true" outlineLevel="0" collapsed="false"/>
    <row r="137" customFormat="false" ht="10.9" hidden="false" customHeight="true" outlineLevel="0" collapsed="false"/>
    <row r="138" customFormat="false" ht="10.9" hidden="false" customHeight="true" outlineLevel="0" collapsed="false"/>
    <row r="139" customFormat="false" ht="10.9" hidden="false" customHeight="true" outlineLevel="0" collapsed="false"/>
    <row r="140" customFormat="false" ht="10.9" hidden="false" customHeight="true" outlineLevel="0" collapsed="false"/>
    <row r="141" customFormat="false" ht="10.9" hidden="false" customHeight="true" outlineLevel="0" collapsed="false"/>
    <row r="142" customFormat="false" ht="10.9" hidden="false" customHeight="true" outlineLevel="0" collapsed="false"/>
    <row r="143" customFormat="false" ht="10.9" hidden="false" customHeight="true" outlineLevel="0" collapsed="false"/>
    <row r="144" customFormat="false" ht="10.9" hidden="false" customHeight="true" outlineLevel="0" collapsed="false"/>
    <row r="145" customFormat="false" ht="10.9" hidden="false" customHeight="true" outlineLevel="0" collapsed="false"/>
    <row r="146" customFormat="false" ht="10.9" hidden="false" customHeight="true" outlineLevel="0" collapsed="false"/>
    <row r="147" customFormat="false" ht="10.9" hidden="false" customHeight="true" outlineLevel="0" collapsed="false"/>
    <row r="148" customFormat="false" ht="10.9" hidden="false" customHeight="true" outlineLevel="0" collapsed="false"/>
    <row r="149" customFormat="false" ht="10.9" hidden="false" customHeight="true" outlineLevel="0" collapsed="false"/>
    <row r="150" customFormat="false" ht="10.9" hidden="false" customHeight="true" outlineLevel="0" collapsed="false"/>
    <row r="151" customFormat="false" ht="10.9" hidden="false" customHeight="true" outlineLevel="0" collapsed="false"/>
    <row r="152" customFormat="false" ht="10.9" hidden="false" customHeight="true" outlineLevel="0" collapsed="false"/>
    <row r="153" customFormat="false" ht="10.9" hidden="false" customHeight="true" outlineLevel="0" collapsed="false"/>
    <row r="154" customFormat="false" ht="10.9" hidden="false" customHeight="true" outlineLevel="0" collapsed="false"/>
    <row r="155" customFormat="false" ht="10.9" hidden="false" customHeight="true" outlineLevel="0" collapsed="false"/>
    <row r="156" customFormat="false" ht="10.9" hidden="false" customHeight="true" outlineLevel="0" collapsed="false"/>
    <row r="157" customFormat="false" ht="10.9" hidden="false" customHeight="true" outlineLevel="0" collapsed="false"/>
    <row r="158" customFormat="false" ht="10.9" hidden="false" customHeight="true" outlineLevel="0" collapsed="false"/>
    <row r="159" customFormat="false" ht="10.9" hidden="false" customHeight="true" outlineLevel="0" collapsed="false"/>
    <row r="160" customFormat="false" ht="10.9" hidden="false" customHeight="true" outlineLevel="0" collapsed="false"/>
    <row r="161" customFormat="false" ht="10.9" hidden="false" customHeight="true" outlineLevel="0" collapsed="false"/>
    <row r="162" customFormat="false" ht="10.9" hidden="false" customHeight="true" outlineLevel="0" collapsed="false"/>
    <row r="163" customFormat="false" ht="10.9" hidden="false" customHeight="true" outlineLevel="0" collapsed="false"/>
    <row r="164" customFormat="false" ht="10.9" hidden="false" customHeight="true" outlineLevel="0" collapsed="false"/>
    <row r="165" customFormat="false" ht="10.9" hidden="false" customHeight="true" outlineLevel="0" collapsed="false"/>
    <row r="166" customFormat="false" ht="10.9" hidden="false" customHeight="true" outlineLevel="0" collapsed="false"/>
    <row r="167" customFormat="false" ht="10.9" hidden="false" customHeight="true" outlineLevel="0" collapsed="false"/>
    <row r="168" customFormat="false" ht="10.9" hidden="false" customHeight="true" outlineLevel="0" collapsed="false"/>
    <row r="169" customFormat="false" ht="10.9" hidden="false" customHeight="true" outlineLevel="0" collapsed="false"/>
    <row r="170" customFormat="false" ht="10.9" hidden="false" customHeight="true" outlineLevel="0" collapsed="false"/>
    <row r="171" customFormat="false" ht="10.9" hidden="false" customHeight="true" outlineLevel="0" collapsed="false"/>
    <row r="172" customFormat="false" ht="10.9" hidden="false" customHeight="true" outlineLevel="0" collapsed="false"/>
    <row r="173" customFormat="false" ht="10.9" hidden="false" customHeight="true" outlineLevel="0" collapsed="false"/>
    <row r="174" customFormat="false" ht="10.9" hidden="false" customHeight="true" outlineLevel="0" collapsed="false"/>
    <row r="175" customFormat="false" ht="10.9" hidden="false" customHeight="true" outlineLevel="0" collapsed="false"/>
    <row r="176" customFormat="false" ht="10.9" hidden="false" customHeight="true" outlineLevel="0" collapsed="false"/>
    <row r="177" customFormat="false" ht="10.9" hidden="false" customHeight="true" outlineLevel="0" collapsed="false"/>
    <row r="178" customFormat="false" ht="10.9" hidden="false" customHeight="true" outlineLevel="0" collapsed="false"/>
    <row r="179" customFormat="false" ht="10.9" hidden="false" customHeight="true" outlineLevel="0" collapsed="false"/>
    <row r="180" customFormat="false" ht="10.9" hidden="false" customHeight="true" outlineLevel="0" collapsed="false"/>
    <row r="181" customFormat="false" ht="10.9" hidden="false" customHeight="true" outlineLevel="0" collapsed="false"/>
    <row r="182" customFormat="false" ht="10.9" hidden="false" customHeight="true" outlineLevel="0" collapsed="false"/>
    <row r="183" customFormat="false" ht="10.9" hidden="false" customHeight="true" outlineLevel="0" collapsed="false"/>
    <row r="184" customFormat="false" ht="10.9" hidden="false" customHeight="true" outlineLevel="0" collapsed="false"/>
    <row r="185" customFormat="false" ht="10.9" hidden="false" customHeight="true" outlineLevel="0" collapsed="false"/>
    <row r="186" customFormat="false" ht="10.9" hidden="false" customHeight="true" outlineLevel="0" collapsed="false"/>
    <row r="187" customFormat="false" ht="10.9" hidden="false" customHeight="true" outlineLevel="0" collapsed="false"/>
    <row r="188" customFormat="false" ht="10.9" hidden="false" customHeight="true" outlineLevel="0" collapsed="false"/>
    <row r="189" customFormat="false" ht="10.9" hidden="false" customHeight="true" outlineLevel="0" collapsed="false"/>
    <row r="190" customFormat="false" ht="10.9" hidden="false" customHeight="true" outlineLevel="0" collapsed="false"/>
    <row r="191" customFormat="false" ht="10.9" hidden="false" customHeight="true" outlineLevel="0" collapsed="false"/>
    <row r="192" customFormat="false" ht="10.9" hidden="false" customHeight="true" outlineLevel="0" collapsed="false"/>
    <row r="193" customFormat="false" ht="10.9" hidden="false" customHeight="true" outlineLevel="0" collapsed="false"/>
    <row r="194" customFormat="false" ht="10.9" hidden="false" customHeight="true" outlineLevel="0" collapsed="false"/>
    <row r="195" customFormat="false" ht="10.9" hidden="false" customHeight="true" outlineLevel="0" collapsed="false"/>
    <row r="196" customFormat="false" ht="10.9" hidden="false" customHeight="true" outlineLevel="0" collapsed="false"/>
    <row r="197" customFormat="false" ht="10.9" hidden="false" customHeight="true" outlineLevel="0" collapsed="false"/>
    <row r="198" customFormat="false" ht="10.9" hidden="false" customHeight="true" outlineLevel="0" collapsed="false"/>
    <row r="199" customFormat="false" ht="10.9" hidden="false" customHeight="true" outlineLevel="0" collapsed="false"/>
    <row r="200" customFormat="false" ht="10.9" hidden="false" customHeight="true" outlineLevel="0" collapsed="false"/>
    <row r="201" customFormat="false" ht="10.9" hidden="false" customHeight="true" outlineLevel="0" collapsed="false"/>
    <row r="202" customFormat="false" ht="10.9" hidden="false" customHeight="true" outlineLevel="0" collapsed="false"/>
    <row r="203" customFormat="false" ht="10.9" hidden="false" customHeight="true" outlineLevel="0" collapsed="false"/>
    <row r="204" customFormat="false" ht="10.9" hidden="false" customHeight="true" outlineLevel="0" collapsed="false"/>
    <row r="205" customFormat="false" ht="10.9" hidden="false" customHeight="true" outlineLevel="0" collapsed="false"/>
    <row r="206" customFormat="false" ht="10.9" hidden="false" customHeight="true" outlineLevel="0" collapsed="false"/>
    <row r="207" customFormat="false" ht="10.9" hidden="false" customHeight="true" outlineLevel="0" collapsed="false"/>
    <row r="208" customFormat="false" ht="10.9" hidden="false" customHeight="true" outlineLevel="0" collapsed="false"/>
    <row r="209" customFormat="false" ht="10.9" hidden="false" customHeight="true" outlineLevel="0" collapsed="false"/>
    <row r="210" customFormat="false" ht="10.9" hidden="false" customHeight="true" outlineLevel="0" collapsed="false"/>
    <row r="211" customFormat="false" ht="10.9" hidden="false" customHeight="true" outlineLevel="0" collapsed="false"/>
    <row r="212" customFormat="false" ht="10.9" hidden="false" customHeight="true" outlineLevel="0" collapsed="false"/>
    <row r="213" customFormat="false" ht="10.9" hidden="false" customHeight="true" outlineLevel="0" collapsed="false"/>
    <row r="214" customFormat="false" ht="10.9" hidden="false" customHeight="true" outlineLevel="0" collapsed="false"/>
    <row r="215" customFormat="false" ht="10.9" hidden="false" customHeight="true" outlineLevel="0" collapsed="false"/>
    <row r="216" customFormat="false" ht="10.9" hidden="false" customHeight="true" outlineLevel="0" collapsed="false"/>
    <row r="217" customFormat="false" ht="10.9" hidden="false" customHeight="true" outlineLevel="0" collapsed="false"/>
    <row r="218" customFormat="false" ht="10.9" hidden="false" customHeight="true" outlineLevel="0" collapsed="false"/>
    <row r="219" customFormat="false" ht="10.9" hidden="false" customHeight="true" outlineLevel="0" collapsed="false"/>
    <row r="220" customFormat="false" ht="10.9" hidden="false" customHeight="true" outlineLevel="0" collapsed="false"/>
    <row r="221" customFormat="false" ht="10.9" hidden="false" customHeight="true" outlineLevel="0" collapsed="false"/>
    <row r="222" customFormat="false" ht="10.9" hidden="false" customHeight="true" outlineLevel="0" collapsed="false"/>
    <row r="223" customFormat="false" ht="10.9" hidden="false" customHeight="true" outlineLevel="0" collapsed="false"/>
    <row r="224" customFormat="false" ht="10.9" hidden="false" customHeight="true" outlineLevel="0" collapsed="false"/>
    <row r="225" customFormat="false" ht="10.9" hidden="false" customHeight="true" outlineLevel="0" collapsed="false"/>
    <row r="226" customFormat="false" ht="10.9" hidden="false" customHeight="true" outlineLevel="0" collapsed="false"/>
    <row r="227" customFormat="false" ht="10.9" hidden="false" customHeight="true" outlineLevel="0" collapsed="false"/>
    <row r="228" customFormat="false" ht="10.9" hidden="false" customHeight="true" outlineLevel="0" collapsed="false"/>
    <row r="229" customFormat="false" ht="10.9" hidden="false" customHeight="true" outlineLevel="0" collapsed="false"/>
    <row r="230" customFormat="false" ht="10.9" hidden="false" customHeight="true" outlineLevel="0" collapsed="false"/>
    <row r="231" customFormat="false" ht="10.9" hidden="false" customHeight="true" outlineLevel="0" collapsed="false"/>
    <row r="232" customFormat="false" ht="10.9" hidden="false" customHeight="true" outlineLevel="0" collapsed="false"/>
    <row r="233" customFormat="false" ht="10.9" hidden="false" customHeight="true" outlineLevel="0" collapsed="false"/>
    <row r="234" customFormat="false" ht="10.9" hidden="false" customHeight="true" outlineLevel="0" collapsed="false"/>
    <row r="235" customFormat="false" ht="10.9" hidden="false" customHeight="true" outlineLevel="0" collapsed="false"/>
    <row r="236" customFormat="false" ht="10.9" hidden="false" customHeight="true" outlineLevel="0" collapsed="false"/>
    <row r="237" customFormat="false" ht="10.9" hidden="false" customHeight="true" outlineLevel="0" collapsed="false"/>
    <row r="238" customFormat="false" ht="10.9" hidden="false" customHeight="true" outlineLevel="0" collapsed="false"/>
    <row r="239" customFormat="false" ht="10.9" hidden="false" customHeight="true" outlineLevel="0" collapsed="false"/>
    <row r="240" customFormat="false" ht="10.9" hidden="false" customHeight="true" outlineLevel="0" collapsed="false"/>
    <row r="241" customFormat="false" ht="10.9" hidden="false" customHeight="true" outlineLevel="0" collapsed="false"/>
    <row r="242" customFormat="false" ht="10.9" hidden="false" customHeight="true" outlineLevel="0" collapsed="false"/>
    <row r="243" customFormat="false" ht="10.9" hidden="false" customHeight="true" outlineLevel="0" collapsed="false"/>
    <row r="244" customFormat="false" ht="10.9" hidden="false" customHeight="true" outlineLevel="0" collapsed="false"/>
    <row r="245" customFormat="false" ht="10.9" hidden="false" customHeight="true" outlineLevel="0" collapsed="false"/>
    <row r="246" customFormat="false" ht="10.9" hidden="false" customHeight="true" outlineLevel="0" collapsed="false"/>
    <row r="247" customFormat="false" ht="10.9" hidden="false" customHeight="true" outlineLevel="0" collapsed="false"/>
    <row r="248" customFormat="false" ht="10.9" hidden="false" customHeight="true" outlineLevel="0" collapsed="false"/>
    <row r="249" customFormat="false" ht="10.9" hidden="false" customHeight="true" outlineLevel="0" collapsed="false"/>
    <row r="250" customFormat="false" ht="10.9" hidden="false" customHeight="true" outlineLevel="0" collapsed="false"/>
    <row r="251" customFormat="false" ht="10.9" hidden="false" customHeight="true" outlineLevel="0" collapsed="false"/>
    <row r="252" customFormat="false" ht="10.9" hidden="false" customHeight="true" outlineLevel="0" collapsed="false"/>
    <row r="253" customFormat="false" ht="10.9" hidden="false" customHeight="true" outlineLevel="0" collapsed="false"/>
    <row r="254" customFormat="false" ht="10.9" hidden="false" customHeight="true" outlineLevel="0" collapsed="false"/>
    <row r="255" customFormat="false" ht="10.9" hidden="false" customHeight="true" outlineLevel="0" collapsed="false"/>
    <row r="256" customFormat="false" ht="10.9" hidden="false" customHeight="true" outlineLevel="0" collapsed="false"/>
    <row r="257" customFormat="false" ht="10.9" hidden="false" customHeight="true" outlineLevel="0" collapsed="false"/>
    <row r="258" customFormat="false" ht="10.9" hidden="false" customHeight="true" outlineLevel="0" collapsed="false"/>
    <row r="259" customFormat="false" ht="10.9" hidden="false" customHeight="true" outlineLevel="0" collapsed="false"/>
    <row r="260" customFormat="false" ht="10.9" hidden="false" customHeight="true" outlineLevel="0" collapsed="false"/>
    <row r="261" customFormat="false" ht="10.9" hidden="false" customHeight="true" outlineLevel="0" collapsed="false"/>
    <row r="262" customFormat="false" ht="10.9" hidden="false" customHeight="true" outlineLevel="0" collapsed="false"/>
    <row r="263" customFormat="false" ht="10.9" hidden="false" customHeight="true" outlineLevel="0" collapsed="false"/>
    <row r="264" customFormat="false" ht="10.9" hidden="false" customHeight="true" outlineLevel="0" collapsed="false"/>
    <row r="265" customFormat="false" ht="10.9" hidden="false" customHeight="true" outlineLevel="0" collapsed="false"/>
    <row r="266" customFormat="false" ht="10.9" hidden="false" customHeight="true" outlineLevel="0" collapsed="false"/>
    <row r="267" customFormat="false" ht="10.9" hidden="false" customHeight="true" outlineLevel="0" collapsed="false"/>
    <row r="268" customFormat="false" ht="10.9" hidden="false" customHeight="true" outlineLevel="0" collapsed="false"/>
    <row r="269" customFormat="false" ht="10.9" hidden="false" customHeight="true" outlineLevel="0" collapsed="false"/>
    <row r="270" customFormat="false" ht="10.9" hidden="false" customHeight="true" outlineLevel="0" collapsed="false"/>
    <row r="271" customFormat="false" ht="10.9" hidden="false" customHeight="true" outlineLevel="0" collapsed="false"/>
  </sheetData>
  <mergeCells count="4">
    <mergeCell ref="L3:M3"/>
    <mergeCell ref="AA3:AB3"/>
    <mergeCell ref="AC3:AD3"/>
    <mergeCell ref="A61:Z61"/>
  </mergeCells>
  <dataValidations count="1">
    <dataValidation allowBlank="true" errorStyle="stop" operator="between" showDropDown="false" showErrorMessage="true" showInputMessage="false" sqref="O11:O23 Q11:Q23 S11:S23 U11:U23 W11:W23 Y11:Y23 O28:O39 Q28:Q39 S28:S39 U28:U39 W28:W39 Y28:Y39 O42:O60 Q42:Q60 S42:S60 U42:U60 W42:W60 Y42:Y60" type="list">
      <formula1>#REF!</formula1>
      <formula2>0</formula2>
    </dataValidation>
  </dataValidations>
  <printOptions headings="false" gridLines="false" gridLinesSet="true" horizontalCentered="false" verticalCentered="false"/>
  <pageMargins left="0.75" right="0.25" top="0.240277777777778"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0" ySplit="3" topLeftCell="A16" activePane="bottomLeft" state="frozen"/>
      <selection pane="topLeft" activeCell="A1" activeCellId="0" sqref="A1"/>
      <selection pane="bottomLeft" activeCell="C15" activeCellId="0" sqref="C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12" width="8.7"/>
    <col collapsed="false" customWidth="true" hidden="false" outlineLevel="0" max="4" min="4" style="0" width="5.71"/>
    <col collapsed="false" customWidth="true" hidden="false" outlineLevel="0" max="5" min="5" style="0" width="46.7"/>
    <col collapsed="false" customWidth="true" hidden="false" outlineLevel="0" max="6" min="6" style="0" width="9.7"/>
    <col collapsed="false" customWidth="true" hidden="false" outlineLevel="0" max="7" min="7" style="0" width="5.71"/>
    <col collapsed="false" customWidth="true" hidden="false" outlineLevel="0" max="8" min="8" style="0" width="8.7"/>
    <col collapsed="false" customWidth="true" hidden="false" outlineLevel="0" max="9" min="9" style="0" width="6.7"/>
    <col collapsed="false" customWidth="true" hidden="false" outlineLevel="0" max="10" min="10" style="0" width="30.7"/>
  </cols>
  <sheetData>
    <row r="1" customFormat="false" ht="30" hidden="false" customHeight="true" outlineLevel="0" collapsed="false">
      <c r="A1" s="192" t="s">
        <v>220</v>
      </c>
      <c r="B1" s="192"/>
      <c r="C1" s="192"/>
      <c r="D1" s="192"/>
      <c r="E1" s="192"/>
      <c r="F1" s="192"/>
      <c r="G1" s="192"/>
      <c r="H1" s="192"/>
      <c r="I1" s="192"/>
      <c r="J1" s="192"/>
    </row>
    <row r="2" customFormat="false" ht="54" hidden="false" customHeight="true" outlineLevel="0" collapsed="false">
      <c r="A2" s="15" t="s">
        <v>52</v>
      </c>
      <c r="B2" s="16" t="s">
        <v>53</v>
      </c>
      <c r="C2" s="16" t="s">
        <v>54</v>
      </c>
      <c r="D2" s="17" t="s">
        <v>221</v>
      </c>
      <c r="E2" s="18" t="s">
        <v>56</v>
      </c>
      <c r="F2" s="17" t="s">
        <v>57</v>
      </c>
      <c r="G2" s="17" t="s">
        <v>58</v>
      </c>
      <c r="H2" s="17" t="s">
        <v>59</v>
      </c>
      <c r="I2" s="17" t="s">
        <v>60</v>
      </c>
      <c r="J2" s="22" t="s">
        <v>222</v>
      </c>
    </row>
    <row r="3" customFormat="false" ht="12.75" hidden="false" customHeight="false" outlineLevel="0" collapsed="false">
      <c r="A3" s="25" t="s">
        <v>83</v>
      </c>
      <c r="B3" s="25" t="s">
        <v>83</v>
      </c>
      <c r="C3" s="25" t="s">
        <v>83</v>
      </c>
      <c r="D3" s="25" t="s">
        <v>83</v>
      </c>
      <c r="E3" s="25" t="s">
        <v>83</v>
      </c>
      <c r="F3" s="25" t="s">
        <v>83</v>
      </c>
      <c r="G3" s="25" t="s">
        <v>83</v>
      </c>
      <c r="H3" s="25" t="s">
        <v>83</v>
      </c>
      <c r="I3" s="25" t="s">
        <v>83</v>
      </c>
      <c r="J3" s="25" t="s">
        <v>83</v>
      </c>
    </row>
    <row r="4" customFormat="false" ht="12.75" hidden="false" customHeight="false" outlineLevel="0" collapsed="false">
      <c r="A4" s="193" t="s">
        <v>223</v>
      </c>
      <c r="B4" s="194"/>
      <c r="C4" s="195"/>
      <c r="D4" s="196"/>
      <c r="E4" s="197"/>
      <c r="F4" s="197"/>
      <c r="G4" s="197"/>
      <c r="H4" s="197"/>
      <c r="I4" s="197"/>
      <c r="J4" s="198"/>
    </row>
    <row r="5" customFormat="false" ht="30.75" hidden="false" customHeight="true" outlineLevel="0" collapsed="false">
      <c r="A5" s="199" t="n">
        <v>1</v>
      </c>
      <c r="B5" s="200" t="n">
        <v>1722</v>
      </c>
      <c r="C5" s="63" t="s">
        <v>179</v>
      </c>
      <c r="D5" s="201" t="n">
        <v>10.7</v>
      </c>
      <c r="E5" s="202" t="s">
        <v>224</v>
      </c>
      <c r="F5" s="203" t="n">
        <v>60000</v>
      </c>
      <c r="G5" s="204" t="n">
        <v>24</v>
      </c>
      <c r="H5" s="144" t="s">
        <v>225</v>
      </c>
      <c r="I5" s="205" t="s">
        <v>90</v>
      </c>
      <c r="J5" s="206" t="s">
        <v>226</v>
      </c>
    </row>
    <row r="6" customFormat="false" ht="30.75" hidden="false" customHeight="true" outlineLevel="0" collapsed="false">
      <c r="A6" s="207" t="n">
        <v>2</v>
      </c>
      <c r="B6" s="200" t="n">
        <v>1750</v>
      </c>
      <c r="C6" s="63" t="s">
        <v>179</v>
      </c>
      <c r="D6" s="208" t="n">
        <v>1.5</v>
      </c>
      <c r="E6" s="209" t="s">
        <v>227</v>
      </c>
      <c r="F6" s="203" t="n">
        <v>150000</v>
      </c>
      <c r="G6" s="204" t="n">
        <v>18</v>
      </c>
      <c r="H6" s="210" t="s">
        <v>228</v>
      </c>
      <c r="I6" s="211" t="n">
        <v>4.7</v>
      </c>
      <c r="J6" s="206" t="s">
        <v>229</v>
      </c>
    </row>
    <row r="7" customFormat="false" ht="30.75" hidden="false" customHeight="true" outlineLevel="0" collapsed="false">
      <c r="A7" s="212" t="n">
        <v>3</v>
      </c>
      <c r="B7" s="213" t="n">
        <v>1751</v>
      </c>
      <c r="C7" s="214" t="s">
        <v>179</v>
      </c>
      <c r="D7" s="208" t="n">
        <v>1.5</v>
      </c>
      <c r="E7" s="209" t="s">
        <v>230</v>
      </c>
      <c r="F7" s="215" t="n">
        <v>180000</v>
      </c>
      <c r="G7" s="216" t="n">
        <v>18</v>
      </c>
      <c r="H7" s="217" t="s">
        <v>228</v>
      </c>
      <c r="I7" s="218" t="n">
        <v>1.4</v>
      </c>
      <c r="J7" s="219" t="s">
        <v>229</v>
      </c>
    </row>
    <row r="8" customFormat="false" ht="30.75" hidden="false" customHeight="true" outlineLevel="0" collapsed="false">
      <c r="A8" s="207" t="n">
        <v>4</v>
      </c>
      <c r="B8" s="220" t="n">
        <v>1795</v>
      </c>
      <c r="C8" s="214" t="s">
        <v>179</v>
      </c>
      <c r="D8" s="221" t="n">
        <v>9.11</v>
      </c>
      <c r="E8" s="202" t="s">
        <v>231</v>
      </c>
      <c r="F8" s="203" t="n">
        <v>200000</v>
      </c>
      <c r="G8" s="204" t="n">
        <v>24</v>
      </c>
      <c r="H8" s="210" t="s">
        <v>232</v>
      </c>
      <c r="I8" s="205" t="s">
        <v>90</v>
      </c>
      <c r="J8" s="206" t="s">
        <v>233</v>
      </c>
    </row>
    <row r="9" customFormat="false" ht="30.75" hidden="false" customHeight="true" outlineLevel="0" collapsed="false">
      <c r="A9" s="212" t="n">
        <v>5</v>
      </c>
      <c r="B9" s="222" t="n">
        <v>1843</v>
      </c>
      <c r="C9" s="214" t="s">
        <v>179</v>
      </c>
      <c r="D9" s="223" t="n">
        <v>6.1</v>
      </c>
      <c r="E9" s="209" t="s">
        <v>234</v>
      </c>
      <c r="F9" s="215" t="n">
        <v>99000</v>
      </c>
      <c r="G9" s="216" t="n">
        <v>18</v>
      </c>
      <c r="H9" s="217" t="s">
        <v>235</v>
      </c>
      <c r="I9" s="218" t="s">
        <v>90</v>
      </c>
      <c r="J9" s="219" t="s">
        <v>236</v>
      </c>
    </row>
    <row r="10" customFormat="false" ht="30.75" hidden="false" customHeight="true" outlineLevel="0" collapsed="false">
      <c r="A10" s="207" t="n">
        <v>6</v>
      </c>
      <c r="B10" s="220" t="n">
        <v>1845</v>
      </c>
      <c r="C10" s="63" t="s">
        <v>179</v>
      </c>
      <c r="D10" s="221" t="n">
        <v>5.1</v>
      </c>
      <c r="E10" s="202" t="s">
        <v>237</v>
      </c>
      <c r="F10" s="203" t="n">
        <v>200000</v>
      </c>
      <c r="G10" s="204" t="n">
        <v>18</v>
      </c>
      <c r="H10" s="210" t="s">
        <v>238</v>
      </c>
      <c r="I10" s="211" t="s">
        <v>90</v>
      </c>
      <c r="J10" s="206" t="s">
        <v>239</v>
      </c>
    </row>
    <row r="11" customFormat="false" ht="15" hidden="false" customHeight="true" outlineLevel="0" collapsed="false">
      <c r="A11" s="193" t="s">
        <v>240</v>
      </c>
      <c r="B11" s="194"/>
      <c r="C11" s="195"/>
      <c r="D11" s="224"/>
      <c r="E11" s="225"/>
      <c r="F11" s="225"/>
      <c r="G11" s="194"/>
      <c r="H11" s="225"/>
      <c r="I11" s="194"/>
      <c r="J11" s="226"/>
    </row>
    <row r="12" customFormat="false" ht="28.5" hidden="false" customHeight="true" outlineLevel="0" collapsed="false">
      <c r="A12" s="207" t="n">
        <v>1</v>
      </c>
      <c r="B12" s="200" t="n">
        <v>1706</v>
      </c>
      <c r="C12" s="63" t="s">
        <v>179</v>
      </c>
      <c r="D12" s="201" t="n">
        <v>10.7</v>
      </c>
      <c r="E12" s="202" t="s">
        <v>241</v>
      </c>
      <c r="F12" s="203" t="n">
        <v>180000</v>
      </c>
      <c r="G12" s="204" t="n">
        <v>18</v>
      </c>
      <c r="H12" s="227" t="s">
        <v>131</v>
      </c>
      <c r="I12" s="205" t="s">
        <v>90</v>
      </c>
      <c r="J12" s="206" t="s">
        <v>242</v>
      </c>
    </row>
    <row r="13" customFormat="false" ht="38.25" hidden="false" customHeight="true" outlineLevel="0" collapsed="false">
      <c r="A13" s="207" t="n">
        <v>2</v>
      </c>
      <c r="B13" s="220" t="n">
        <v>1736</v>
      </c>
      <c r="C13" s="63" t="s">
        <v>179</v>
      </c>
      <c r="D13" s="228" t="n">
        <v>6.1</v>
      </c>
      <c r="E13" s="229" t="s">
        <v>243</v>
      </c>
      <c r="F13" s="230" t="n">
        <v>98000</v>
      </c>
      <c r="G13" s="231" t="n">
        <v>12</v>
      </c>
      <c r="H13" s="210" t="s">
        <v>149</v>
      </c>
      <c r="I13" s="113" t="s">
        <v>90</v>
      </c>
      <c r="J13" s="206" t="s">
        <v>244</v>
      </c>
    </row>
    <row r="14" customFormat="false" ht="38.25" hidden="false" customHeight="true" outlineLevel="0" collapsed="false">
      <c r="A14" s="207" t="n">
        <v>3</v>
      </c>
      <c r="B14" s="220" t="n">
        <v>1737</v>
      </c>
      <c r="C14" s="63" t="s">
        <v>179</v>
      </c>
      <c r="D14" s="228" t="n">
        <v>1.3</v>
      </c>
      <c r="E14" s="229" t="s">
        <v>245</v>
      </c>
      <c r="F14" s="230" t="n">
        <v>180000</v>
      </c>
      <c r="G14" s="231" t="n">
        <v>24</v>
      </c>
      <c r="H14" s="210" t="s">
        <v>95</v>
      </c>
      <c r="I14" s="113" t="s">
        <v>90</v>
      </c>
      <c r="J14" s="206" t="s">
        <v>246</v>
      </c>
    </row>
    <row r="15" customFormat="false" ht="38.25" hidden="false" customHeight="true" outlineLevel="0" collapsed="false">
      <c r="A15" s="207" t="n">
        <v>4</v>
      </c>
      <c r="B15" s="220" t="n">
        <v>1761</v>
      </c>
      <c r="C15" s="63" t="s">
        <v>179</v>
      </c>
      <c r="D15" s="228" t="n">
        <v>1.8</v>
      </c>
      <c r="E15" s="229" t="s">
        <v>247</v>
      </c>
      <c r="F15" s="230" t="n">
        <v>150000</v>
      </c>
      <c r="G15" s="231" t="n">
        <v>24</v>
      </c>
      <c r="H15" s="210" t="s">
        <v>108</v>
      </c>
      <c r="I15" s="232" t="n">
        <v>1.12</v>
      </c>
      <c r="J15" s="206" t="s">
        <v>248</v>
      </c>
    </row>
    <row r="16" customFormat="false" ht="38.25" hidden="false" customHeight="true" outlineLevel="0" collapsed="false">
      <c r="A16" s="207" t="n">
        <v>5</v>
      </c>
      <c r="B16" s="220" t="n">
        <v>1776</v>
      </c>
      <c r="C16" s="63" t="s">
        <v>179</v>
      </c>
      <c r="D16" s="233" t="n">
        <v>4.3</v>
      </c>
      <c r="E16" s="229" t="s">
        <v>249</v>
      </c>
      <c r="F16" s="230" t="n">
        <v>100000</v>
      </c>
      <c r="G16" s="231" t="n">
        <v>18</v>
      </c>
      <c r="H16" s="210" t="s">
        <v>117</v>
      </c>
      <c r="I16" s="232" t="s">
        <v>90</v>
      </c>
      <c r="J16" s="206" t="s">
        <v>250</v>
      </c>
    </row>
    <row r="17" customFormat="false" ht="38.25" hidden="false" customHeight="true" outlineLevel="0" collapsed="false">
      <c r="A17" s="207" t="n">
        <v>6</v>
      </c>
      <c r="B17" s="220" t="n">
        <v>1777</v>
      </c>
      <c r="C17" s="63" t="s">
        <v>179</v>
      </c>
      <c r="D17" s="233" t="n">
        <v>2.1</v>
      </c>
      <c r="E17" s="229" t="s">
        <v>251</v>
      </c>
      <c r="F17" s="230" t="n">
        <v>300000</v>
      </c>
      <c r="G17" s="231" t="n">
        <v>36</v>
      </c>
      <c r="H17" s="210" t="s">
        <v>106</v>
      </c>
      <c r="I17" s="232" t="s">
        <v>90</v>
      </c>
      <c r="J17" s="206" t="s">
        <v>250</v>
      </c>
    </row>
    <row r="18" customFormat="false" ht="38.25" hidden="false" customHeight="true" outlineLevel="0" collapsed="false">
      <c r="A18" s="207" t="n">
        <v>7</v>
      </c>
      <c r="B18" s="220" t="n">
        <v>1779</v>
      </c>
      <c r="C18" s="63" t="s">
        <v>179</v>
      </c>
      <c r="D18" s="233" t="n">
        <v>10.7</v>
      </c>
      <c r="E18" s="229" t="s">
        <v>252</v>
      </c>
      <c r="F18" s="230" t="n">
        <v>175000</v>
      </c>
      <c r="G18" s="231" t="n">
        <v>30</v>
      </c>
      <c r="H18" s="210" t="s">
        <v>253</v>
      </c>
      <c r="I18" s="232" t="s">
        <v>90</v>
      </c>
      <c r="J18" s="206" t="s">
        <v>254</v>
      </c>
    </row>
    <row r="19" customFormat="false" ht="38.25" hidden="false" customHeight="true" outlineLevel="0" collapsed="false">
      <c r="A19" s="207" t="n">
        <v>8</v>
      </c>
      <c r="B19" s="220" t="n">
        <v>1782</v>
      </c>
      <c r="C19" s="63" t="s">
        <v>179</v>
      </c>
      <c r="D19" s="233" t="n">
        <v>7.5</v>
      </c>
      <c r="E19" s="229" t="s">
        <v>255</v>
      </c>
      <c r="F19" s="230" t="n">
        <v>120000</v>
      </c>
      <c r="G19" s="231" t="n">
        <v>18</v>
      </c>
      <c r="H19" s="210" t="s">
        <v>256</v>
      </c>
      <c r="I19" s="232" t="s">
        <v>90</v>
      </c>
      <c r="J19" s="206" t="s">
        <v>250</v>
      </c>
    </row>
    <row r="20" customFormat="false" ht="38.25" hidden="false" customHeight="true" outlineLevel="0" collapsed="false">
      <c r="A20" s="207" t="n">
        <v>9</v>
      </c>
      <c r="B20" s="220" t="n">
        <v>1787</v>
      </c>
      <c r="C20" s="63" t="s">
        <v>179</v>
      </c>
      <c r="D20" s="234" t="n">
        <v>9.12</v>
      </c>
      <c r="E20" s="229" t="s">
        <v>257</v>
      </c>
      <c r="F20" s="230" t="n">
        <v>100000</v>
      </c>
      <c r="G20" s="231" t="n">
        <v>16</v>
      </c>
      <c r="H20" s="210" t="s">
        <v>128</v>
      </c>
      <c r="I20" s="232" t="s">
        <v>258</v>
      </c>
      <c r="J20" s="206" t="s">
        <v>254</v>
      </c>
    </row>
    <row r="21" customFormat="false" ht="38.25" hidden="false" customHeight="true" outlineLevel="0" collapsed="false">
      <c r="A21" s="207" t="n">
        <v>10</v>
      </c>
      <c r="B21" s="220" t="n">
        <v>1788</v>
      </c>
      <c r="C21" s="63" t="s">
        <v>179</v>
      </c>
      <c r="D21" s="234" t="n">
        <v>9.12</v>
      </c>
      <c r="E21" s="229" t="s">
        <v>259</v>
      </c>
      <c r="F21" s="230" t="n">
        <v>150000</v>
      </c>
      <c r="G21" s="231" t="n">
        <v>18</v>
      </c>
      <c r="H21" s="210" t="s">
        <v>128</v>
      </c>
      <c r="I21" s="232" t="s">
        <v>258</v>
      </c>
      <c r="J21" s="206" t="s">
        <v>254</v>
      </c>
    </row>
    <row r="22" customFormat="false" ht="38.25" hidden="false" customHeight="true" outlineLevel="0" collapsed="false">
      <c r="A22" s="207" t="n">
        <v>11</v>
      </c>
      <c r="B22" s="220" t="n">
        <v>1803</v>
      </c>
      <c r="C22" s="63" t="s">
        <v>179</v>
      </c>
      <c r="D22" s="234" t="s">
        <v>176</v>
      </c>
      <c r="E22" s="229" t="s">
        <v>260</v>
      </c>
      <c r="F22" s="230" t="n">
        <v>200000</v>
      </c>
      <c r="G22" s="231" t="n">
        <v>24</v>
      </c>
      <c r="H22" s="210" t="s">
        <v>175</v>
      </c>
      <c r="I22" s="232" t="s">
        <v>90</v>
      </c>
      <c r="J22" s="206" t="s">
        <v>261</v>
      </c>
    </row>
    <row r="23" customFormat="false" ht="38.25" hidden="false" customHeight="true" outlineLevel="0" collapsed="false">
      <c r="A23" s="207" t="n">
        <v>12</v>
      </c>
      <c r="B23" s="222" t="n">
        <v>1805</v>
      </c>
      <c r="C23" s="63" t="s">
        <v>179</v>
      </c>
      <c r="D23" s="235" t="n">
        <v>1.4</v>
      </c>
      <c r="E23" s="236" t="s">
        <v>262</v>
      </c>
      <c r="F23" s="230" t="n">
        <v>350000</v>
      </c>
      <c r="G23" s="231" t="n">
        <v>36</v>
      </c>
      <c r="H23" s="210" t="s">
        <v>263</v>
      </c>
      <c r="I23" s="232" t="s">
        <v>90</v>
      </c>
      <c r="J23" s="206" t="s">
        <v>261</v>
      </c>
    </row>
    <row r="24" customFormat="false" ht="38.25" hidden="false" customHeight="true" outlineLevel="0" collapsed="false">
      <c r="A24" s="207" t="n">
        <v>13</v>
      </c>
      <c r="B24" s="222" t="n">
        <v>1813</v>
      </c>
      <c r="C24" s="63" t="s">
        <v>179</v>
      </c>
      <c r="D24" s="235" t="n">
        <v>4.7</v>
      </c>
      <c r="E24" s="202" t="s">
        <v>264</v>
      </c>
      <c r="F24" s="230" t="n">
        <v>200000</v>
      </c>
      <c r="G24" s="231" t="n">
        <v>24</v>
      </c>
      <c r="H24" s="210" t="s">
        <v>265</v>
      </c>
      <c r="I24" s="232" t="s">
        <v>90</v>
      </c>
      <c r="J24" s="206" t="s">
        <v>266</v>
      </c>
    </row>
    <row r="25" customFormat="false" ht="38.25" hidden="false" customHeight="true" outlineLevel="0" collapsed="false">
      <c r="A25" s="207" t="n">
        <v>14</v>
      </c>
      <c r="B25" s="220" t="n">
        <v>1822</v>
      </c>
      <c r="C25" s="63" t="s">
        <v>179</v>
      </c>
      <c r="D25" s="233" t="n">
        <v>7.6</v>
      </c>
      <c r="E25" s="202" t="s">
        <v>267</v>
      </c>
      <c r="F25" s="230" t="n">
        <v>160000</v>
      </c>
      <c r="G25" s="231" t="n">
        <v>24</v>
      </c>
      <c r="H25" s="210" t="s">
        <v>103</v>
      </c>
      <c r="I25" s="232" t="s">
        <v>90</v>
      </c>
      <c r="J25" s="206" t="s">
        <v>268</v>
      </c>
    </row>
    <row r="26" customFormat="false" ht="38.25" hidden="false" customHeight="true" outlineLevel="0" collapsed="false">
      <c r="A26" s="207" t="n">
        <v>15</v>
      </c>
      <c r="B26" s="220" t="n">
        <v>1826</v>
      </c>
      <c r="C26" s="63" t="s">
        <v>179</v>
      </c>
      <c r="D26" s="233" t="n">
        <v>8.4</v>
      </c>
      <c r="E26" s="202" t="s">
        <v>269</v>
      </c>
      <c r="F26" s="230" t="n">
        <v>225000</v>
      </c>
      <c r="G26" s="231" t="n">
        <v>30</v>
      </c>
      <c r="H26" s="210" t="s">
        <v>95</v>
      </c>
      <c r="I26" s="232" t="s">
        <v>90</v>
      </c>
      <c r="J26" s="206" t="s">
        <v>268</v>
      </c>
    </row>
    <row r="27" customFormat="false" ht="38.25" hidden="false" customHeight="true" outlineLevel="0" collapsed="false">
      <c r="A27" s="207" t="n">
        <v>16</v>
      </c>
      <c r="B27" s="220" t="n">
        <v>1828</v>
      </c>
      <c r="C27" s="63" t="s">
        <v>179</v>
      </c>
      <c r="D27" s="234" t="n">
        <v>4.1</v>
      </c>
      <c r="E27" s="202" t="s">
        <v>270</v>
      </c>
      <c r="F27" s="230" t="n">
        <v>120000</v>
      </c>
      <c r="G27" s="231" t="n">
        <v>24</v>
      </c>
      <c r="H27" s="210" t="s">
        <v>149</v>
      </c>
      <c r="I27" s="232" t="s">
        <v>90</v>
      </c>
      <c r="J27" s="206" t="s">
        <v>268</v>
      </c>
    </row>
    <row r="28" customFormat="false" ht="36" hidden="false" customHeight="true" outlineLevel="0" collapsed="false">
      <c r="A28" s="207" t="n">
        <v>17</v>
      </c>
      <c r="B28" s="220" t="n">
        <v>1832</v>
      </c>
      <c r="C28" s="63" t="s">
        <v>179</v>
      </c>
      <c r="D28" s="235" t="n">
        <v>1.4</v>
      </c>
      <c r="E28" s="202" t="s">
        <v>271</v>
      </c>
      <c r="F28" s="230" t="n">
        <v>110000</v>
      </c>
      <c r="G28" s="231" t="n">
        <v>15</v>
      </c>
      <c r="H28" s="210" t="s">
        <v>117</v>
      </c>
      <c r="I28" s="232" t="s">
        <v>90</v>
      </c>
      <c r="J28" s="206" t="s">
        <v>272</v>
      </c>
    </row>
    <row r="29" customFormat="false" ht="27.6" hidden="false" customHeight="true" outlineLevel="0" collapsed="false">
      <c r="A29" s="207" t="n">
        <v>18</v>
      </c>
      <c r="B29" s="220" t="n">
        <v>1834</v>
      </c>
      <c r="C29" s="63" t="s">
        <v>179</v>
      </c>
      <c r="D29" s="237" t="s">
        <v>273</v>
      </c>
      <c r="E29" s="202" t="s">
        <v>274</v>
      </c>
      <c r="F29" s="230" t="n">
        <v>160000</v>
      </c>
      <c r="G29" s="231" t="n">
        <v>18</v>
      </c>
      <c r="H29" s="210" t="s">
        <v>256</v>
      </c>
      <c r="I29" s="232" t="s">
        <v>90</v>
      </c>
      <c r="J29" s="206" t="s">
        <v>272</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8.7"/>
    <col collapsed="false" customWidth="true" hidden="false" outlineLevel="0" max="4" min="4" style="238" width="5.71"/>
    <col collapsed="false" customWidth="true" hidden="false" outlineLevel="0" max="5" min="5" style="0" width="46.7"/>
    <col collapsed="false" customWidth="true" hidden="false" outlineLevel="0" max="6" min="6" style="0" width="7.7"/>
    <col collapsed="false" customWidth="true" hidden="false" outlineLevel="0" max="8" min="7" style="0" width="5.71"/>
    <col collapsed="false" customWidth="true" hidden="false" outlineLevel="0" max="9" min="9" style="0" width="6.7"/>
    <col collapsed="false" customWidth="true" hidden="false" outlineLevel="0" max="10" min="10" style="0" width="15.41"/>
    <col collapsed="false" customWidth="true" hidden="false" outlineLevel="0" max="11" min="11" style="0" width="12.7"/>
    <col collapsed="false" customWidth="true" hidden="false" outlineLevel="0" max="12" min="12" style="6" width="12.7"/>
    <col collapsed="false" customWidth="true" hidden="true" outlineLevel="0" max="13" min="13" style="0" width="6.7"/>
    <col collapsed="false" customWidth="true" hidden="true" outlineLevel="0" max="14" min="14" style="0" width="60.7"/>
    <col collapsed="false" customWidth="true" hidden="true" outlineLevel="0" max="15" min="15" style="0" width="10.71"/>
    <col collapsed="false" customWidth="true" hidden="true" outlineLevel="0" max="16" min="16" style="0" width="15.7"/>
    <col collapsed="false" customWidth="true" hidden="true" outlineLevel="0" max="17" min="17" style="0" width="10.71"/>
    <col collapsed="false" customWidth="true" hidden="true" outlineLevel="0" max="18" min="18" style="0" width="25.7"/>
    <col collapsed="false" customWidth="true" hidden="true" outlineLevel="0" max="19" min="19" style="0" width="10.71"/>
    <col collapsed="false" customWidth="true" hidden="true" outlineLevel="0" max="20" min="20" style="0" width="30.7"/>
    <col collapsed="false" customWidth="true" hidden="true" outlineLevel="0" max="21" min="21" style="0" width="10.71"/>
    <col collapsed="false" customWidth="true" hidden="true" outlineLevel="0" max="22" min="22" style="0" width="20.7"/>
    <col collapsed="false" customWidth="true" hidden="true" outlineLevel="0" max="23" min="23" style="0" width="10.71"/>
    <col collapsed="false" customWidth="true" hidden="true" outlineLevel="0" max="24" min="24" style="0" width="15.7"/>
    <col collapsed="false" customWidth="true" hidden="true" outlineLevel="0" max="25" min="25" style="0" width="10.71"/>
    <col collapsed="false" customWidth="true" hidden="true" outlineLevel="0" max="26" min="26" style="0" width="9.7"/>
    <col collapsed="false" customWidth="false" hidden="true" outlineLevel="0" max="31" min="27" style="0" width="9.06"/>
  </cols>
  <sheetData>
    <row r="1" customFormat="false" ht="30" hidden="false" customHeight="true" outlineLevel="0" collapsed="false">
      <c r="A1" s="192" t="s">
        <v>275</v>
      </c>
      <c r="B1" s="192"/>
      <c r="C1" s="192"/>
      <c r="D1" s="192"/>
      <c r="E1" s="192"/>
      <c r="F1" s="192"/>
      <c r="G1" s="192"/>
      <c r="H1" s="192"/>
      <c r="I1" s="192"/>
      <c r="J1" s="192"/>
    </row>
    <row r="2" customFormat="false" ht="76.5" hidden="false" customHeight="false" outlineLevel="0" collapsed="false">
      <c r="A2" s="15" t="s">
        <v>52</v>
      </c>
      <c r="B2" s="16" t="s">
        <v>53</v>
      </c>
      <c r="C2" s="16" t="s">
        <v>54</v>
      </c>
      <c r="D2" s="239" t="s">
        <v>221</v>
      </c>
      <c r="E2" s="18" t="s">
        <v>56</v>
      </c>
      <c r="F2" s="17" t="s">
        <v>57</v>
      </c>
      <c r="G2" s="17" t="s">
        <v>58</v>
      </c>
      <c r="H2" s="17" t="s">
        <v>59</v>
      </c>
      <c r="I2" s="17" t="s">
        <v>60</v>
      </c>
      <c r="J2" s="240" t="s">
        <v>276</v>
      </c>
      <c r="K2" s="17" t="s">
        <v>61</v>
      </c>
      <c r="L2" s="241" t="s">
        <v>62</v>
      </c>
      <c r="N2" s="19" t="s">
        <v>64</v>
      </c>
    </row>
    <row r="3" customFormat="false" ht="12.75" hidden="false" customHeight="false" outlineLevel="0" collapsed="false">
      <c r="A3" s="25" t="s">
        <v>83</v>
      </c>
      <c r="B3" s="25" t="s">
        <v>83</v>
      </c>
      <c r="C3" s="25" t="s">
        <v>83</v>
      </c>
      <c r="D3" s="242" t="s">
        <v>83</v>
      </c>
      <c r="E3" s="25" t="s">
        <v>83</v>
      </c>
      <c r="F3" s="25" t="s">
        <v>83</v>
      </c>
      <c r="G3" s="25" t="s">
        <v>83</v>
      </c>
      <c r="H3" s="25" t="s">
        <v>83</v>
      </c>
      <c r="I3" s="25" t="s">
        <v>83</v>
      </c>
      <c r="J3" s="243" t="s">
        <v>83</v>
      </c>
      <c r="K3" s="25" t="s">
        <v>83</v>
      </c>
      <c r="L3" s="244" t="s">
        <v>83</v>
      </c>
      <c r="N3" s="25" t="s">
        <v>83</v>
      </c>
    </row>
    <row r="4" customFormat="false" ht="12.75" hidden="false" customHeight="false" outlineLevel="0" collapsed="false">
      <c r="A4" s="25"/>
      <c r="B4" s="25"/>
      <c r="C4" s="25"/>
      <c r="D4" s="242"/>
      <c r="E4" s="25"/>
      <c r="F4" s="25"/>
      <c r="G4" s="25"/>
      <c r="H4" s="25"/>
      <c r="I4" s="25"/>
      <c r="J4" s="245"/>
      <c r="K4" s="25"/>
      <c r="L4" s="246"/>
      <c r="N4" s="25"/>
    </row>
    <row r="5" customFormat="false" ht="39" hidden="false" customHeight="true" outlineLevel="0" collapsed="false">
      <c r="A5" s="97" t="n">
        <v>1</v>
      </c>
      <c r="B5" s="247" t="n">
        <v>1368</v>
      </c>
      <c r="C5" s="63" t="s">
        <v>179</v>
      </c>
      <c r="D5" s="248" t="n">
        <v>4.5</v>
      </c>
      <c r="E5" s="52" t="s">
        <v>277</v>
      </c>
      <c r="F5" s="249" t="n">
        <v>135000</v>
      </c>
      <c r="G5" s="97" t="n">
        <v>24</v>
      </c>
      <c r="H5" s="56" t="s">
        <v>278</v>
      </c>
      <c r="I5" s="56" t="s">
        <v>90</v>
      </c>
      <c r="J5" s="250" t="s">
        <v>279</v>
      </c>
      <c r="K5" s="251" t="n">
        <v>39948</v>
      </c>
      <c r="L5" s="252" t="s">
        <v>280</v>
      </c>
      <c r="N5" s="253"/>
    </row>
    <row r="6" customFormat="false" ht="33.75" hidden="false" customHeight="true" outlineLevel="0" collapsed="false">
      <c r="A6" s="61" t="n">
        <v>2</v>
      </c>
      <c r="B6" s="254" t="n">
        <v>1425</v>
      </c>
      <c r="C6" s="63" t="s">
        <v>179</v>
      </c>
      <c r="D6" s="255" t="n">
        <v>4.3</v>
      </c>
      <c r="E6" s="120" t="s">
        <v>281</v>
      </c>
      <c r="F6" s="256" t="n">
        <v>185000</v>
      </c>
      <c r="G6" s="61" t="n">
        <v>24</v>
      </c>
      <c r="H6" s="121" t="s">
        <v>282</v>
      </c>
      <c r="I6" s="121" t="s">
        <v>90</v>
      </c>
      <c r="J6" s="250"/>
      <c r="K6" s="257" t="n">
        <v>39583</v>
      </c>
      <c r="L6" s="135" t="s">
        <v>283</v>
      </c>
      <c r="M6" s="258"/>
      <c r="N6" s="259"/>
      <c r="O6" s="260"/>
      <c r="P6" s="261"/>
      <c r="Q6" s="262"/>
      <c r="R6" s="261"/>
      <c r="S6" s="262"/>
      <c r="T6" s="261"/>
      <c r="U6" s="263"/>
      <c r="V6" s="264"/>
      <c r="W6" s="263"/>
      <c r="X6" s="264"/>
      <c r="Y6" s="265"/>
      <c r="Z6" s="266"/>
      <c r="AA6" s="267"/>
      <c r="AB6" s="268"/>
      <c r="AC6" s="268"/>
      <c r="AD6" s="268"/>
      <c r="AE6" s="268"/>
      <c r="AH6" s="12"/>
    </row>
    <row r="7" customFormat="false" ht="36" hidden="false" customHeight="true" outlineLevel="0" collapsed="false">
      <c r="A7" s="87" t="n">
        <v>3</v>
      </c>
      <c r="B7" s="269" t="n">
        <v>1426</v>
      </c>
      <c r="C7" s="63" t="s">
        <v>179</v>
      </c>
      <c r="D7" s="90" t="n">
        <v>4.3</v>
      </c>
      <c r="E7" s="270" t="s">
        <v>284</v>
      </c>
      <c r="F7" s="271" t="n">
        <v>100000</v>
      </c>
      <c r="G7" s="87" t="n">
        <v>18</v>
      </c>
      <c r="H7" s="174" t="s">
        <v>285</v>
      </c>
      <c r="I7" s="174" t="s">
        <v>90</v>
      </c>
      <c r="J7" s="250"/>
      <c r="K7" s="257" t="n">
        <v>39948</v>
      </c>
      <c r="L7" s="272" t="s">
        <v>280</v>
      </c>
      <c r="M7" s="258"/>
      <c r="N7" s="259"/>
      <c r="O7" s="260"/>
      <c r="P7" s="261"/>
      <c r="Q7" s="262"/>
      <c r="R7" s="261"/>
      <c r="S7" s="262"/>
      <c r="T7" s="261"/>
      <c r="U7" s="263"/>
      <c r="V7" s="264"/>
      <c r="W7" s="263"/>
      <c r="X7" s="264"/>
      <c r="Y7" s="265"/>
      <c r="Z7" s="266"/>
      <c r="AA7" s="267"/>
      <c r="AB7" s="268"/>
      <c r="AC7" s="268"/>
      <c r="AD7" s="268"/>
      <c r="AE7" s="268"/>
    </row>
    <row r="8" customFormat="false" ht="36" hidden="false" customHeight="true" outlineLevel="0" collapsed="false">
      <c r="A8" s="87" t="n">
        <v>4</v>
      </c>
      <c r="B8" s="254" t="n">
        <v>1434</v>
      </c>
      <c r="C8" s="63" t="s">
        <v>133</v>
      </c>
      <c r="D8" s="233" t="n">
        <v>10.5</v>
      </c>
      <c r="E8" s="270" t="s">
        <v>286</v>
      </c>
      <c r="F8" s="271" t="n">
        <v>250000</v>
      </c>
      <c r="G8" s="273" t="n">
        <v>24</v>
      </c>
      <c r="H8" s="274" t="s">
        <v>287</v>
      </c>
      <c r="I8" s="113" t="s">
        <v>90</v>
      </c>
      <c r="J8" s="250"/>
      <c r="K8" s="66" t="s">
        <v>91</v>
      </c>
      <c r="L8" s="275" t="s">
        <v>288</v>
      </c>
      <c r="M8" s="258"/>
      <c r="N8" s="259"/>
      <c r="O8" s="260"/>
      <c r="P8" s="261"/>
      <c r="Q8" s="262"/>
      <c r="R8" s="261"/>
      <c r="S8" s="262"/>
      <c r="T8" s="261"/>
      <c r="U8" s="263"/>
      <c r="V8" s="264"/>
      <c r="W8" s="263"/>
      <c r="X8" s="264"/>
      <c r="Y8" s="265"/>
      <c r="Z8" s="266"/>
      <c r="AA8" s="267"/>
      <c r="AB8" s="268"/>
      <c r="AC8" s="268"/>
      <c r="AD8" s="268"/>
      <c r="AE8" s="268"/>
    </row>
    <row r="9" customFormat="false" ht="30" hidden="false" customHeight="true" outlineLevel="0" collapsed="false">
      <c r="A9" s="87" t="n">
        <v>5</v>
      </c>
      <c r="B9" s="254" t="n">
        <v>1435</v>
      </c>
      <c r="C9" s="63" t="s">
        <v>179</v>
      </c>
      <c r="D9" s="255" t="n">
        <v>10.9</v>
      </c>
      <c r="E9" s="120" t="s">
        <v>289</v>
      </c>
      <c r="F9" s="256" t="n">
        <v>50000</v>
      </c>
      <c r="G9" s="61" t="n">
        <v>18</v>
      </c>
      <c r="H9" s="113" t="s">
        <v>290</v>
      </c>
      <c r="I9" s="121" t="s">
        <v>90</v>
      </c>
      <c r="J9" s="250"/>
      <c r="K9" s="257" t="n">
        <v>39583</v>
      </c>
      <c r="L9" s="272" t="s">
        <v>283</v>
      </c>
      <c r="M9" s="258"/>
      <c r="N9" s="259"/>
      <c r="O9" s="260"/>
      <c r="P9" s="261"/>
      <c r="Q9" s="262"/>
      <c r="R9" s="261"/>
      <c r="S9" s="262"/>
      <c r="T9" s="261"/>
      <c r="U9" s="263"/>
      <c r="V9" s="264"/>
      <c r="W9" s="263"/>
      <c r="X9" s="264"/>
      <c r="Y9" s="265"/>
      <c r="Z9" s="266"/>
      <c r="AA9" s="267"/>
      <c r="AB9" s="268"/>
      <c r="AC9" s="268"/>
      <c r="AD9" s="268"/>
      <c r="AE9" s="268"/>
    </row>
    <row r="10" customFormat="false" ht="30" hidden="false" customHeight="true" outlineLevel="0" collapsed="false">
      <c r="A10" s="61" t="n">
        <v>6</v>
      </c>
      <c r="B10" s="254" t="n">
        <v>1445</v>
      </c>
      <c r="C10" s="63" t="s">
        <v>133</v>
      </c>
      <c r="D10" s="233" t="n">
        <v>2.1</v>
      </c>
      <c r="E10" s="120" t="s">
        <v>291</v>
      </c>
      <c r="F10" s="256" t="n">
        <v>175000</v>
      </c>
      <c r="G10" s="276" t="n">
        <v>36</v>
      </c>
      <c r="H10" s="277" t="s">
        <v>292</v>
      </c>
      <c r="I10" s="113" t="s">
        <v>293</v>
      </c>
      <c r="J10" s="250"/>
      <c r="K10" s="66" t="s">
        <v>91</v>
      </c>
      <c r="L10" s="272" t="s">
        <v>283</v>
      </c>
      <c r="M10" s="258"/>
      <c r="N10" s="259"/>
      <c r="O10" s="260"/>
      <c r="P10" s="261"/>
      <c r="Q10" s="262"/>
      <c r="R10" s="261"/>
      <c r="S10" s="262"/>
      <c r="T10" s="261"/>
      <c r="U10" s="263"/>
      <c r="V10" s="264"/>
      <c r="W10" s="263"/>
      <c r="X10" s="264"/>
      <c r="Y10" s="265"/>
      <c r="Z10" s="266"/>
      <c r="AA10" s="267"/>
      <c r="AB10" s="268"/>
      <c r="AC10" s="268"/>
      <c r="AD10" s="268"/>
      <c r="AE10" s="268"/>
    </row>
    <row r="11" customFormat="false" ht="30" hidden="false" customHeight="true" outlineLevel="0" collapsed="false">
      <c r="A11" s="87" t="n">
        <v>7</v>
      </c>
      <c r="B11" s="254" t="n">
        <v>1446</v>
      </c>
      <c r="C11" s="63" t="s">
        <v>179</v>
      </c>
      <c r="D11" s="255" t="n">
        <v>3.4</v>
      </c>
      <c r="E11" s="120" t="s">
        <v>294</v>
      </c>
      <c r="F11" s="256" t="n">
        <v>75000</v>
      </c>
      <c r="G11" s="61" t="n">
        <v>9</v>
      </c>
      <c r="H11" s="121" t="s">
        <v>295</v>
      </c>
      <c r="I11" s="121" t="s">
        <v>90</v>
      </c>
      <c r="J11" s="250"/>
      <c r="K11" s="257" t="n">
        <v>39583</v>
      </c>
      <c r="L11" s="272" t="s">
        <v>283</v>
      </c>
      <c r="M11" s="258"/>
      <c r="N11" s="259"/>
      <c r="O11" s="260"/>
      <c r="P11" s="261"/>
      <c r="Q11" s="262"/>
      <c r="R11" s="261"/>
      <c r="S11" s="262"/>
      <c r="T11" s="261"/>
      <c r="U11" s="263"/>
      <c r="V11" s="264"/>
      <c r="W11" s="263"/>
      <c r="X11" s="264"/>
      <c r="Y11" s="265"/>
      <c r="Z11" s="266"/>
      <c r="AA11" s="267"/>
      <c r="AB11" s="268"/>
      <c r="AC11" s="268"/>
      <c r="AD11" s="268"/>
      <c r="AE11" s="268"/>
    </row>
    <row r="12" customFormat="false" ht="43.15" hidden="false" customHeight="true" outlineLevel="0" collapsed="false">
      <c r="A12" s="87" t="n">
        <v>8</v>
      </c>
      <c r="B12" s="254" t="n">
        <v>1465</v>
      </c>
      <c r="C12" s="63" t="s">
        <v>179</v>
      </c>
      <c r="D12" s="237" t="n">
        <v>4.1</v>
      </c>
      <c r="E12" s="120" t="s">
        <v>296</v>
      </c>
      <c r="F12" s="256" t="n">
        <v>100000</v>
      </c>
      <c r="G12" s="61" t="n">
        <v>18</v>
      </c>
      <c r="H12" s="121" t="s">
        <v>297</v>
      </c>
      <c r="I12" s="121" t="s">
        <v>90</v>
      </c>
      <c r="J12" s="250"/>
      <c r="K12" s="257" t="n">
        <v>39675</v>
      </c>
      <c r="L12" s="272" t="s">
        <v>298</v>
      </c>
      <c r="M12" s="258"/>
      <c r="N12" s="259"/>
      <c r="O12" s="260"/>
      <c r="P12" s="261"/>
      <c r="Q12" s="262"/>
      <c r="R12" s="261"/>
      <c r="S12" s="262"/>
      <c r="T12" s="261"/>
      <c r="U12" s="263"/>
      <c r="V12" s="264"/>
      <c r="W12" s="263"/>
      <c r="X12" s="264"/>
      <c r="Y12" s="265"/>
      <c r="Z12" s="266"/>
      <c r="AA12" s="267"/>
      <c r="AB12" s="268"/>
      <c r="AC12" s="268"/>
      <c r="AD12" s="268"/>
      <c r="AE12" s="268"/>
    </row>
    <row r="13" customFormat="false" ht="58.15" hidden="false" customHeight="true" outlineLevel="0" collapsed="false">
      <c r="A13" s="87" t="n">
        <v>9</v>
      </c>
      <c r="B13" s="254" t="n">
        <v>1479</v>
      </c>
      <c r="C13" s="63" t="s">
        <v>179</v>
      </c>
      <c r="D13" s="255" t="n">
        <v>3.6</v>
      </c>
      <c r="E13" s="120" t="s">
        <v>299</v>
      </c>
      <c r="F13" s="256" t="n">
        <v>25000</v>
      </c>
      <c r="G13" s="61" t="n">
        <v>24</v>
      </c>
      <c r="H13" s="113" t="s">
        <v>300</v>
      </c>
      <c r="I13" s="121" t="s">
        <v>90</v>
      </c>
      <c r="J13" s="250"/>
      <c r="K13" s="257" t="n">
        <v>39948</v>
      </c>
      <c r="L13" s="272" t="s">
        <v>280</v>
      </c>
      <c r="M13" s="258"/>
      <c r="N13" s="259"/>
      <c r="O13" s="260"/>
      <c r="P13" s="261"/>
      <c r="Q13" s="262"/>
      <c r="R13" s="261"/>
      <c r="S13" s="262"/>
      <c r="T13" s="261"/>
      <c r="U13" s="263"/>
      <c r="V13" s="264"/>
      <c r="W13" s="263"/>
      <c r="X13" s="264"/>
      <c r="Y13" s="265"/>
      <c r="Z13" s="266"/>
      <c r="AA13" s="267"/>
      <c r="AB13" s="268"/>
      <c r="AC13" s="268"/>
      <c r="AD13" s="268"/>
      <c r="AE13" s="268"/>
    </row>
    <row r="14" customFormat="false" ht="29.25" hidden="false" customHeight="true" outlineLevel="0" collapsed="false">
      <c r="A14" s="87" t="n">
        <v>10</v>
      </c>
      <c r="B14" s="254" t="n">
        <v>1483</v>
      </c>
      <c r="C14" s="63" t="s">
        <v>179</v>
      </c>
      <c r="D14" s="237" t="s">
        <v>301</v>
      </c>
      <c r="E14" s="120" t="s">
        <v>302</v>
      </c>
      <c r="F14" s="256" t="n">
        <v>250000</v>
      </c>
      <c r="G14" s="61" t="n">
        <v>18</v>
      </c>
      <c r="H14" s="113" t="s">
        <v>303</v>
      </c>
      <c r="I14" s="121" t="s">
        <v>90</v>
      </c>
      <c r="J14" s="250"/>
      <c r="K14" s="257" t="n">
        <v>40040</v>
      </c>
      <c r="L14" s="272" t="s">
        <v>304</v>
      </c>
      <c r="M14" s="258"/>
      <c r="N14" s="259"/>
      <c r="O14" s="260"/>
      <c r="P14" s="261"/>
      <c r="Q14" s="262"/>
      <c r="R14" s="261"/>
      <c r="S14" s="262"/>
      <c r="T14" s="261"/>
      <c r="U14" s="263"/>
      <c r="V14" s="264"/>
      <c r="W14" s="263"/>
      <c r="X14" s="264"/>
      <c r="Y14" s="265"/>
      <c r="Z14" s="266"/>
      <c r="AA14" s="267"/>
      <c r="AB14" s="268"/>
      <c r="AC14" s="268"/>
      <c r="AD14" s="268"/>
      <c r="AE14" s="268"/>
    </row>
    <row r="15" customFormat="false" ht="33" hidden="false" customHeight="true" outlineLevel="0" collapsed="false">
      <c r="A15" s="87" t="n">
        <v>11</v>
      </c>
      <c r="B15" s="254" t="n">
        <v>1494</v>
      </c>
      <c r="C15" s="63" t="s">
        <v>179</v>
      </c>
      <c r="D15" s="255" t="n">
        <v>4.2</v>
      </c>
      <c r="E15" s="120" t="s">
        <v>305</v>
      </c>
      <c r="F15" s="256" t="n">
        <v>75000</v>
      </c>
      <c r="G15" s="61" t="n">
        <v>12</v>
      </c>
      <c r="H15" s="113" t="s">
        <v>306</v>
      </c>
      <c r="I15" s="121" t="s">
        <v>90</v>
      </c>
      <c r="J15" s="250"/>
      <c r="K15" s="257" t="n">
        <v>39948</v>
      </c>
      <c r="L15" s="135" t="s">
        <v>280</v>
      </c>
      <c r="M15" s="278"/>
      <c r="N15" s="279"/>
      <c r="O15" s="280" t="n">
        <v>0</v>
      </c>
      <c r="P15" s="109"/>
      <c r="Q15" s="281" t="n">
        <v>0</v>
      </c>
      <c r="R15" s="109"/>
      <c r="S15" s="281" t="n">
        <v>0</v>
      </c>
      <c r="T15" s="282"/>
      <c r="U15" s="283" t="n">
        <v>0</v>
      </c>
      <c r="V15" s="282"/>
      <c r="W15" s="283" t="n">
        <v>0</v>
      </c>
      <c r="X15" s="284"/>
      <c r="Y15" s="283" t="n">
        <v>0</v>
      </c>
      <c r="Z15" s="285" t="n">
        <f aca="false">O15+Q15+S15+U15+W15+Y15</f>
        <v>0</v>
      </c>
    </row>
    <row r="16" customFormat="false" ht="33" hidden="false" customHeight="true" outlineLevel="0" collapsed="false">
      <c r="A16" s="87" t="n">
        <v>12</v>
      </c>
      <c r="B16" s="254" t="n">
        <v>1496</v>
      </c>
      <c r="C16" s="63" t="s">
        <v>179</v>
      </c>
      <c r="D16" s="255" t="n">
        <v>4.4</v>
      </c>
      <c r="E16" s="109" t="s">
        <v>307</v>
      </c>
      <c r="F16" s="256" t="n">
        <v>190000</v>
      </c>
      <c r="G16" s="61" t="n">
        <v>24</v>
      </c>
      <c r="H16" s="286" t="s">
        <v>308</v>
      </c>
      <c r="I16" s="121" t="s">
        <v>90</v>
      </c>
      <c r="J16" s="250"/>
      <c r="K16" s="257" t="n">
        <v>40040</v>
      </c>
      <c r="L16" s="272" t="s">
        <v>304</v>
      </c>
      <c r="M16" s="278"/>
      <c r="N16" s="279"/>
      <c r="O16" s="280" t="n">
        <v>0</v>
      </c>
      <c r="P16" s="109"/>
      <c r="Q16" s="281" t="n">
        <v>0</v>
      </c>
      <c r="R16" s="109"/>
      <c r="S16" s="281" t="n">
        <v>0</v>
      </c>
      <c r="T16" s="282"/>
      <c r="U16" s="283" t="n">
        <v>0</v>
      </c>
      <c r="V16" s="282"/>
      <c r="W16" s="283" t="n">
        <v>0</v>
      </c>
      <c r="X16" s="284"/>
      <c r="Y16" s="283" t="n">
        <v>0</v>
      </c>
      <c r="Z16" s="285" t="n">
        <f aca="false">O16+Q16+S16+U16+W16+Y16</f>
        <v>0</v>
      </c>
    </row>
    <row r="17" s="42" customFormat="true" ht="36.75" hidden="false" customHeight="true" outlineLevel="0" collapsed="false">
      <c r="A17" s="97" t="n">
        <v>13</v>
      </c>
      <c r="B17" s="247" t="n">
        <v>1497</v>
      </c>
      <c r="C17" s="63" t="s">
        <v>179</v>
      </c>
      <c r="D17" s="287" t="n">
        <v>6.1</v>
      </c>
      <c r="E17" s="52" t="s">
        <v>309</v>
      </c>
      <c r="F17" s="288" t="n">
        <v>150000</v>
      </c>
      <c r="G17" s="289" t="n">
        <v>18</v>
      </c>
      <c r="H17" s="144" t="s">
        <v>310</v>
      </c>
      <c r="I17" s="56" t="s">
        <v>90</v>
      </c>
      <c r="J17" s="250"/>
      <c r="K17" s="257" t="n">
        <v>40040</v>
      </c>
      <c r="L17" s="272" t="s">
        <v>304</v>
      </c>
      <c r="M17" s="290" t="s">
        <v>311</v>
      </c>
      <c r="N17" s="52"/>
      <c r="O17" s="291"/>
      <c r="P17" s="292"/>
      <c r="Q17" s="291"/>
      <c r="R17" s="293"/>
      <c r="S17" s="291"/>
      <c r="T17" s="292"/>
      <c r="U17" s="294"/>
      <c r="V17" s="293"/>
      <c r="W17" s="294"/>
      <c r="X17" s="295"/>
      <c r="Y17" s="296"/>
      <c r="Z17" s="294"/>
      <c r="AA17" s="297" t="s">
        <v>218</v>
      </c>
      <c r="AB17" s="298" t="n">
        <f aca="false">(F17*0.75)/(G17/3)*4</f>
        <v>75000</v>
      </c>
      <c r="AC17" s="298" t="n">
        <f aca="false">F17-AB17</f>
        <v>75000</v>
      </c>
      <c r="AD17" s="297" t="s">
        <v>218</v>
      </c>
      <c r="AH17" s="86"/>
    </row>
    <row r="18" s="42" customFormat="true" ht="45" hidden="false" customHeight="true" outlineLevel="0" collapsed="false">
      <c r="A18" s="97" t="n">
        <v>14</v>
      </c>
      <c r="B18" s="247" t="n">
        <v>1498</v>
      </c>
      <c r="C18" s="63" t="s">
        <v>133</v>
      </c>
      <c r="D18" s="233" t="n">
        <v>6.8</v>
      </c>
      <c r="E18" s="120" t="s">
        <v>312</v>
      </c>
      <c r="F18" s="256" t="n">
        <v>150000</v>
      </c>
      <c r="G18" s="276" t="n">
        <v>18</v>
      </c>
      <c r="H18" s="113" t="s">
        <v>313</v>
      </c>
      <c r="I18" s="113" t="s">
        <v>90</v>
      </c>
      <c r="J18" s="250"/>
      <c r="K18" s="66" t="s">
        <v>91</v>
      </c>
      <c r="L18" s="275" t="s">
        <v>314</v>
      </c>
      <c r="M18" s="290"/>
      <c r="N18" s="52"/>
      <c r="O18" s="291"/>
      <c r="P18" s="292"/>
      <c r="Q18" s="291"/>
      <c r="R18" s="293"/>
      <c r="S18" s="291"/>
      <c r="T18" s="292"/>
      <c r="U18" s="294"/>
      <c r="V18" s="293"/>
      <c r="W18" s="294"/>
      <c r="X18" s="295"/>
      <c r="Y18" s="296"/>
      <c r="Z18" s="294"/>
      <c r="AA18" s="297"/>
      <c r="AB18" s="298"/>
      <c r="AC18" s="298"/>
      <c r="AD18" s="297"/>
      <c r="AH18" s="86"/>
    </row>
    <row r="19" s="42" customFormat="true" ht="43.5" hidden="false" customHeight="true" outlineLevel="0" collapsed="false">
      <c r="A19" s="61" t="n">
        <v>15</v>
      </c>
      <c r="B19" s="254" t="n">
        <v>1500</v>
      </c>
      <c r="C19" s="63" t="s">
        <v>133</v>
      </c>
      <c r="D19" s="233" t="n">
        <v>5.3</v>
      </c>
      <c r="E19" s="120" t="s">
        <v>315</v>
      </c>
      <c r="F19" s="256" t="n">
        <v>120000</v>
      </c>
      <c r="G19" s="276" t="n">
        <v>24</v>
      </c>
      <c r="H19" s="113" t="s">
        <v>316</v>
      </c>
      <c r="I19" s="121" t="s">
        <v>90</v>
      </c>
      <c r="J19" s="250"/>
      <c r="K19" s="66" t="s">
        <v>91</v>
      </c>
      <c r="L19" s="135" t="s">
        <v>317</v>
      </c>
      <c r="M19" s="290"/>
      <c r="N19" s="52"/>
      <c r="O19" s="291"/>
      <c r="P19" s="292"/>
      <c r="Q19" s="291"/>
      <c r="R19" s="293"/>
      <c r="S19" s="291"/>
      <c r="T19" s="292"/>
      <c r="U19" s="294"/>
      <c r="V19" s="293"/>
      <c r="W19" s="294"/>
      <c r="X19" s="295"/>
      <c r="Y19" s="296"/>
      <c r="Z19" s="294"/>
      <c r="AA19" s="297"/>
      <c r="AB19" s="298"/>
      <c r="AC19" s="298"/>
      <c r="AD19" s="297"/>
      <c r="AH19" s="86"/>
    </row>
    <row r="20" s="42" customFormat="true" ht="32.25" hidden="false" customHeight="true" outlineLevel="0" collapsed="false">
      <c r="A20" s="87" t="n">
        <v>16</v>
      </c>
      <c r="B20" s="269" t="n">
        <v>1502</v>
      </c>
      <c r="C20" s="63" t="s">
        <v>113</v>
      </c>
      <c r="D20" s="90" t="n">
        <v>1.4</v>
      </c>
      <c r="E20" s="299" t="s">
        <v>318</v>
      </c>
      <c r="F20" s="300" t="n">
        <v>240000</v>
      </c>
      <c r="G20" s="301" t="n">
        <v>24</v>
      </c>
      <c r="H20" s="302" t="s">
        <v>319</v>
      </c>
      <c r="I20" s="303" t="n">
        <v>7.09</v>
      </c>
      <c r="J20" s="250" t="s">
        <v>320</v>
      </c>
      <c r="K20" s="66" t="s">
        <v>321</v>
      </c>
      <c r="L20" s="66" t="s">
        <v>321</v>
      </c>
      <c r="M20" s="290" t="s">
        <v>322</v>
      </c>
      <c r="N20" s="52"/>
      <c r="O20" s="291"/>
      <c r="P20" s="292"/>
      <c r="Q20" s="291"/>
      <c r="R20" s="293"/>
      <c r="S20" s="291"/>
      <c r="T20" s="292"/>
      <c r="U20" s="294"/>
      <c r="V20" s="293"/>
      <c r="W20" s="294"/>
      <c r="X20" s="295"/>
      <c r="Y20" s="296"/>
      <c r="Z20" s="294"/>
      <c r="AA20" s="298" t="s">
        <v>218</v>
      </c>
      <c r="AB20" s="298" t="n">
        <f aca="false">(F20*0.75)/(G20/3)*4</f>
        <v>90000</v>
      </c>
      <c r="AC20" s="298" t="n">
        <f aca="false">F20-AB20</f>
        <v>150000</v>
      </c>
      <c r="AD20" s="304"/>
      <c r="AF20" s="40"/>
      <c r="AG20" s="41"/>
      <c r="AH20" s="40"/>
      <c r="AI20" s="40"/>
      <c r="AJ20" s="40"/>
    </row>
    <row r="21" s="42" customFormat="true" ht="51.75" hidden="false" customHeight="true" outlineLevel="0" collapsed="false">
      <c r="A21" s="61" t="n">
        <v>17</v>
      </c>
      <c r="B21" s="254" t="n">
        <v>1513</v>
      </c>
      <c r="C21" s="63" t="s">
        <v>179</v>
      </c>
      <c r="D21" s="233" t="n">
        <v>10.3</v>
      </c>
      <c r="E21" s="52" t="s">
        <v>323</v>
      </c>
      <c r="F21" s="288" t="n">
        <v>100000</v>
      </c>
      <c r="G21" s="289" t="n">
        <v>18</v>
      </c>
      <c r="H21" s="144" t="s">
        <v>324</v>
      </c>
      <c r="I21" s="121" t="s">
        <v>90</v>
      </c>
      <c r="J21" s="305" t="s">
        <v>325</v>
      </c>
      <c r="K21" s="135" t="s">
        <v>326</v>
      </c>
      <c r="L21" s="135" t="s">
        <v>327</v>
      </c>
      <c r="M21" s="290"/>
      <c r="N21" s="52"/>
      <c r="O21" s="291"/>
      <c r="P21" s="292"/>
      <c r="Q21" s="291"/>
      <c r="R21" s="293"/>
      <c r="S21" s="291"/>
      <c r="T21" s="292"/>
      <c r="U21" s="294"/>
      <c r="V21" s="293"/>
      <c r="W21" s="294"/>
      <c r="X21" s="295"/>
      <c r="Y21" s="296"/>
      <c r="Z21" s="294"/>
      <c r="AA21" s="297"/>
      <c r="AB21" s="298"/>
      <c r="AC21" s="298"/>
      <c r="AD21" s="297"/>
      <c r="AH21" s="86"/>
    </row>
    <row r="22" s="42" customFormat="true" ht="53.25" hidden="false" customHeight="true" outlineLevel="0" collapsed="false">
      <c r="A22" s="61" t="n">
        <v>18</v>
      </c>
      <c r="B22" s="254" t="n">
        <v>1514</v>
      </c>
      <c r="C22" s="63" t="s">
        <v>179</v>
      </c>
      <c r="D22" s="233" t="n">
        <v>10.1</v>
      </c>
      <c r="E22" s="52" t="s">
        <v>328</v>
      </c>
      <c r="F22" s="288" t="n">
        <v>100000</v>
      </c>
      <c r="G22" s="289" t="n">
        <v>12</v>
      </c>
      <c r="H22" s="144" t="s">
        <v>329</v>
      </c>
      <c r="I22" s="121" t="s">
        <v>90</v>
      </c>
      <c r="J22" s="305"/>
      <c r="K22" s="135" t="s">
        <v>326</v>
      </c>
      <c r="L22" s="135" t="s">
        <v>330</v>
      </c>
      <c r="M22" s="290"/>
      <c r="N22" s="52"/>
      <c r="O22" s="291"/>
      <c r="P22" s="292"/>
      <c r="Q22" s="291"/>
      <c r="R22" s="293"/>
      <c r="S22" s="291"/>
      <c r="T22" s="292"/>
      <c r="U22" s="294"/>
      <c r="V22" s="293"/>
      <c r="W22" s="294"/>
      <c r="X22" s="295"/>
      <c r="Y22" s="296"/>
      <c r="Z22" s="294"/>
      <c r="AA22" s="297"/>
      <c r="AB22" s="298"/>
      <c r="AC22" s="298"/>
      <c r="AD22" s="297"/>
      <c r="AH22" s="86"/>
    </row>
    <row r="23" s="42" customFormat="true" ht="34.5" hidden="false" customHeight="true" outlineLevel="0" collapsed="false">
      <c r="A23" s="61" t="n">
        <v>19</v>
      </c>
      <c r="B23" s="254" t="n">
        <v>1543</v>
      </c>
      <c r="C23" s="63" t="s">
        <v>133</v>
      </c>
      <c r="D23" s="235" t="n">
        <v>7.5</v>
      </c>
      <c r="E23" s="120" t="s">
        <v>331</v>
      </c>
      <c r="F23" s="249" t="n">
        <v>150000</v>
      </c>
      <c r="G23" s="306" t="n">
        <v>18</v>
      </c>
      <c r="H23" s="307" t="s">
        <v>128</v>
      </c>
      <c r="I23" s="56" t="s">
        <v>90</v>
      </c>
      <c r="J23" s="250" t="s">
        <v>279</v>
      </c>
      <c r="K23" s="66" t="s">
        <v>91</v>
      </c>
      <c r="L23" s="275" t="s">
        <v>332</v>
      </c>
      <c r="M23" s="290"/>
      <c r="N23" s="52"/>
      <c r="O23" s="291"/>
      <c r="P23" s="292"/>
      <c r="Q23" s="291"/>
      <c r="R23" s="293"/>
      <c r="S23" s="291"/>
      <c r="T23" s="292"/>
      <c r="U23" s="294"/>
      <c r="V23" s="293"/>
      <c r="W23" s="294"/>
      <c r="X23" s="295"/>
      <c r="Y23" s="296"/>
      <c r="Z23" s="294"/>
      <c r="AA23" s="297"/>
      <c r="AB23" s="298"/>
      <c r="AC23" s="298"/>
      <c r="AD23" s="297"/>
      <c r="AH23" s="86"/>
    </row>
    <row r="24" s="42" customFormat="true" ht="34.5" hidden="false" customHeight="true" outlineLevel="0" collapsed="false">
      <c r="A24" s="61" t="n">
        <v>20</v>
      </c>
      <c r="B24" s="254" t="n">
        <v>1545</v>
      </c>
      <c r="C24" s="63" t="s">
        <v>133</v>
      </c>
      <c r="D24" s="233" t="n">
        <v>5.3</v>
      </c>
      <c r="E24" s="120" t="s">
        <v>333</v>
      </c>
      <c r="F24" s="230" t="n">
        <v>120000</v>
      </c>
      <c r="G24" s="308" t="n">
        <v>24</v>
      </c>
      <c r="H24" s="113" t="s">
        <v>334</v>
      </c>
      <c r="I24" s="56" t="s">
        <v>90</v>
      </c>
      <c r="J24" s="250" t="s">
        <v>335</v>
      </c>
      <c r="K24" s="66" t="s">
        <v>91</v>
      </c>
      <c r="L24" s="309" t="s">
        <v>336</v>
      </c>
      <c r="M24" s="290"/>
      <c r="N24" s="52"/>
      <c r="O24" s="291"/>
      <c r="P24" s="292"/>
      <c r="Q24" s="291"/>
      <c r="R24" s="293"/>
      <c r="S24" s="291"/>
      <c r="T24" s="292"/>
      <c r="U24" s="294"/>
      <c r="V24" s="293"/>
      <c r="W24" s="294"/>
      <c r="X24" s="295"/>
      <c r="Y24" s="296"/>
      <c r="Z24" s="294"/>
      <c r="AA24" s="297"/>
      <c r="AB24" s="298"/>
      <c r="AC24" s="298"/>
      <c r="AD24" s="297"/>
      <c r="AH24" s="86"/>
    </row>
    <row r="25" s="42" customFormat="true" ht="34.5" hidden="false" customHeight="true" outlineLevel="0" collapsed="false">
      <c r="A25" s="97" t="n">
        <v>21</v>
      </c>
      <c r="B25" s="254" t="n">
        <v>1548</v>
      </c>
      <c r="C25" s="63" t="s">
        <v>179</v>
      </c>
      <c r="D25" s="235" t="n">
        <v>2.3</v>
      </c>
      <c r="E25" s="52" t="s">
        <v>337</v>
      </c>
      <c r="F25" s="288" t="n">
        <v>150000</v>
      </c>
      <c r="G25" s="289" t="n">
        <v>24</v>
      </c>
      <c r="H25" s="144" t="s">
        <v>338</v>
      </c>
      <c r="I25" s="121" t="s">
        <v>90</v>
      </c>
      <c r="J25" s="310" t="s">
        <v>325</v>
      </c>
      <c r="K25" s="135" t="s">
        <v>339</v>
      </c>
      <c r="L25" s="135" t="s">
        <v>336</v>
      </c>
      <c r="M25" s="290"/>
      <c r="N25" s="52"/>
      <c r="O25" s="291"/>
      <c r="P25" s="292"/>
      <c r="Q25" s="291"/>
      <c r="R25" s="293"/>
      <c r="S25" s="291"/>
      <c r="T25" s="292"/>
      <c r="U25" s="294"/>
      <c r="V25" s="293"/>
      <c r="W25" s="294"/>
      <c r="X25" s="295"/>
      <c r="Y25" s="296"/>
      <c r="Z25" s="294"/>
      <c r="AA25" s="297"/>
      <c r="AB25" s="298"/>
      <c r="AC25" s="298"/>
      <c r="AD25" s="297"/>
      <c r="AH25" s="86"/>
    </row>
    <row r="26" s="42" customFormat="true" ht="34.5" hidden="false" customHeight="true" outlineLevel="0" collapsed="false">
      <c r="A26" s="97" t="n">
        <v>22</v>
      </c>
      <c r="B26" s="254" t="n">
        <v>1563</v>
      </c>
      <c r="C26" s="63" t="s">
        <v>179</v>
      </c>
      <c r="D26" s="235" t="n">
        <v>6.3</v>
      </c>
      <c r="E26" s="52" t="s">
        <v>340</v>
      </c>
      <c r="F26" s="288" t="n">
        <v>175000</v>
      </c>
      <c r="G26" s="289" t="n">
        <v>18</v>
      </c>
      <c r="H26" s="144" t="s">
        <v>341</v>
      </c>
      <c r="I26" s="56" t="s">
        <v>90</v>
      </c>
      <c r="J26" s="310"/>
      <c r="K26" s="309" t="s">
        <v>326</v>
      </c>
      <c r="L26" s="309" t="s">
        <v>330</v>
      </c>
      <c r="M26" s="290"/>
      <c r="N26" s="52"/>
      <c r="O26" s="291"/>
      <c r="P26" s="292"/>
      <c r="Q26" s="291"/>
      <c r="R26" s="293"/>
      <c r="S26" s="291"/>
      <c r="T26" s="292"/>
      <c r="U26" s="294"/>
      <c r="V26" s="293"/>
      <c r="W26" s="294"/>
      <c r="X26" s="295"/>
      <c r="Y26" s="296"/>
      <c r="Z26" s="294"/>
      <c r="AA26" s="297"/>
      <c r="AB26" s="298"/>
      <c r="AC26" s="298"/>
      <c r="AD26" s="297"/>
      <c r="AH26" s="86"/>
    </row>
    <row r="27" s="42" customFormat="true" ht="34.5" hidden="false" customHeight="true" outlineLevel="0" collapsed="false">
      <c r="A27" s="97" t="n">
        <v>23</v>
      </c>
      <c r="B27" s="254" t="n">
        <v>1566</v>
      </c>
      <c r="C27" s="63" t="s">
        <v>133</v>
      </c>
      <c r="D27" s="235" t="n">
        <v>8.1</v>
      </c>
      <c r="E27" s="109" t="s">
        <v>342</v>
      </c>
      <c r="F27" s="311" t="n">
        <v>300000</v>
      </c>
      <c r="G27" s="308" t="n">
        <v>24</v>
      </c>
      <c r="H27" s="307" t="s">
        <v>343</v>
      </c>
      <c r="I27" s="232" t="s">
        <v>344</v>
      </c>
      <c r="J27" s="310"/>
      <c r="K27" s="106" t="s">
        <v>91</v>
      </c>
      <c r="L27" s="275" t="s">
        <v>345</v>
      </c>
      <c r="M27" s="74"/>
      <c r="N27" s="75"/>
      <c r="O27" s="76"/>
      <c r="P27" s="77"/>
      <c r="Q27" s="76"/>
      <c r="R27" s="78"/>
      <c r="S27" s="76"/>
      <c r="T27" s="77"/>
      <c r="U27" s="79"/>
      <c r="V27" s="78"/>
      <c r="W27" s="79"/>
      <c r="X27" s="80"/>
      <c r="Y27" s="81"/>
      <c r="Z27" s="79"/>
      <c r="AA27" s="82"/>
      <c r="AB27" s="83"/>
      <c r="AC27" s="83"/>
      <c r="AD27" s="82"/>
      <c r="AH27" s="86"/>
    </row>
    <row r="28" s="42" customFormat="true" ht="34.5" hidden="false" customHeight="true" outlineLevel="0" collapsed="false">
      <c r="A28" s="97" t="n">
        <v>24</v>
      </c>
      <c r="B28" s="254" t="n">
        <v>1573</v>
      </c>
      <c r="C28" s="63" t="s">
        <v>133</v>
      </c>
      <c r="D28" s="235" t="n">
        <v>9.1</v>
      </c>
      <c r="E28" s="109" t="s">
        <v>346</v>
      </c>
      <c r="F28" s="311" t="n">
        <v>125000</v>
      </c>
      <c r="G28" s="308" t="n">
        <v>12</v>
      </c>
      <c r="H28" s="307" t="s">
        <v>347</v>
      </c>
      <c r="I28" s="121" t="s">
        <v>90</v>
      </c>
      <c r="J28" s="310"/>
      <c r="K28" s="309" t="s">
        <v>348</v>
      </c>
      <c r="L28" s="121" t="s">
        <v>349</v>
      </c>
      <c r="M28" s="74"/>
      <c r="N28" s="75"/>
      <c r="O28" s="76"/>
      <c r="P28" s="77"/>
      <c r="Q28" s="76"/>
      <c r="R28" s="78"/>
      <c r="S28" s="76"/>
      <c r="T28" s="77"/>
      <c r="U28" s="79"/>
      <c r="V28" s="78"/>
      <c r="W28" s="79"/>
      <c r="X28" s="80"/>
      <c r="Y28" s="81"/>
      <c r="Z28" s="79"/>
      <c r="AA28" s="82"/>
      <c r="AB28" s="83"/>
      <c r="AC28" s="83"/>
      <c r="AD28" s="82"/>
      <c r="AH28" s="86"/>
    </row>
    <row r="29" s="42" customFormat="true" ht="34.5" hidden="false" customHeight="true" outlineLevel="0" collapsed="false">
      <c r="A29" s="61" t="n">
        <v>25</v>
      </c>
      <c r="B29" s="254" t="n">
        <v>1576</v>
      </c>
      <c r="C29" s="63" t="s">
        <v>133</v>
      </c>
      <c r="D29" s="233" t="n">
        <v>6.9</v>
      </c>
      <c r="E29" s="120" t="s">
        <v>350</v>
      </c>
      <c r="F29" s="230" t="n">
        <v>100000</v>
      </c>
      <c r="G29" s="308" t="n">
        <v>18</v>
      </c>
      <c r="H29" s="113" t="s">
        <v>351</v>
      </c>
      <c r="I29" s="232" t="n">
        <v>1.1</v>
      </c>
      <c r="J29" s="310"/>
      <c r="K29" s="106" t="s">
        <v>91</v>
      </c>
      <c r="L29" s="309" t="s">
        <v>352</v>
      </c>
      <c r="M29" s="74"/>
      <c r="N29" s="75"/>
      <c r="O29" s="76"/>
      <c r="P29" s="77"/>
      <c r="Q29" s="76"/>
      <c r="R29" s="78"/>
      <c r="S29" s="76"/>
      <c r="T29" s="77"/>
      <c r="U29" s="79"/>
      <c r="V29" s="78"/>
      <c r="W29" s="79"/>
      <c r="X29" s="80"/>
      <c r="Y29" s="81"/>
      <c r="Z29" s="79"/>
      <c r="AA29" s="82"/>
      <c r="AB29" s="83"/>
      <c r="AC29" s="83"/>
      <c r="AD29" s="82"/>
      <c r="AH29" s="86"/>
    </row>
    <row r="30" s="42" customFormat="true" ht="34.5" hidden="false" customHeight="true" outlineLevel="0" collapsed="false">
      <c r="A30" s="61" t="n">
        <v>26</v>
      </c>
      <c r="B30" s="254" t="n">
        <v>1577</v>
      </c>
      <c r="C30" s="63" t="s">
        <v>179</v>
      </c>
      <c r="D30" s="233" t="n">
        <v>8.4</v>
      </c>
      <c r="E30" s="120" t="s">
        <v>353</v>
      </c>
      <c r="F30" s="230" t="n">
        <v>200000</v>
      </c>
      <c r="G30" s="308" t="n">
        <v>24</v>
      </c>
      <c r="H30" s="113" t="s">
        <v>354</v>
      </c>
      <c r="I30" s="121" t="s">
        <v>90</v>
      </c>
      <c r="J30" s="310"/>
      <c r="K30" s="309" t="s">
        <v>355</v>
      </c>
      <c r="L30" s="56" t="s">
        <v>356</v>
      </c>
      <c r="M30" s="74"/>
      <c r="N30" s="75"/>
      <c r="O30" s="76"/>
      <c r="P30" s="77"/>
      <c r="Q30" s="76"/>
      <c r="R30" s="78"/>
      <c r="S30" s="76"/>
      <c r="T30" s="77"/>
      <c r="U30" s="79"/>
      <c r="V30" s="78"/>
      <c r="W30" s="79"/>
      <c r="X30" s="80"/>
      <c r="Y30" s="81"/>
      <c r="Z30" s="79"/>
      <c r="AA30" s="82"/>
      <c r="AB30" s="83"/>
      <c r="AC30" s="83"/>
      <c r="AD30" s="82"/>
      <c r="AH30" s="86"/>
    </row>
    <row r="31" s="42" customFormat="true" ht="34.5" hidden="false" customHeight="true" outlineLevel="0" collapsed="false">
      <c r="A31" s="61" t="n">
        <v>27</v>
      </c>
      <c r="B31" s="254" t="n">
        <v>1610</v>
      </c>
      <c r="C31" s="63" t="s">
        <v>133</v>
      </c>
      <c r="D31" s="100" t="n">
        <v>4.2</v>
      </c>
      <c r="E31" s="123" t="s">
        <v>357</v>
      </c>
      <c r="F31" s="110" t="n">
        <v>35000</v>
      </c>
      <c r="G31" s="111" t="n">
        <v>12</v>
      </c>
      <c r="H31" s="312" t="s">
        <v>358</v>
      </c>
      <c r="I31" s="232" t="s">
        <v>359</v>
      </c>
      <c r="J31" s="310"/>
      <c r="K31" s="66" t="s">
        <v>91</v>
      </c>
      <c r="L31" s="135" t="s">
        <v>314</v>
      </c>
      <c r="M31" s="74"/>
      <c r="N31" s="75"/>
      <c r="O31" s="76"/>
      <c r="P31" s="77"/>
      <c r="Q31" s="76"/>
      <c r="R31" s="78"/>
      <c r="S31" s="76"/>
      <c r="T31" s="77"/>
      <c r="U31" s="79"/>
      <c r="V31" s="78"/>
      <c r="W31" s="79"/>
      <c r="X31" s="80"/>
      <c r="Y31" s="81"/>
      <c r="Z31" s="79"/>
      <c r="AA31" s="82"/>
      <c r="AB31" s="83"/>
      <c r="AC31" s="83"/>
      <c r="AD31" s="82"/>
      <c r="AH31" s="86"/>
    </row>
    <row r="32" customFormat="false" ht="36" hidden="false" customHeight="true" outlineLevel="0" collapsed="false">
      <c r="A32" s="61" t="n">
        <v>28</v>
      </c>
      <c r="B32" s="254" t="n">
        <v>1618</v>
      </c>
      <c r="C32" s="63" t="s">
        <v>133</v>
      </c>
      <c r="D32" s="233" t="n">
        <v>9.6</v>
      </c>
      <c r="E32" s="120" t="s">
        <v>360</v>
      </c>
      <c r="F32" s="230" t="n">
        <v>50000</v>
      </c>
      <c r="G32" s="308" t="n">
        <v>6</v>
      </c>
      <c r="H32" s="113" t="s">
        <v>361</v>
      </c>
      <c r="I32" s="121" t="s">
        <v>90</v>
      </c>
      <c r="J32" s="310"/>
      <c r="K32" s="135" t="s">
        <v>355</v>
      </c>
      <c r="L32" s="121" t="s">
        <v>356</v>
      </c>
    </row>
    <row r="33" customFormat="false" ht="36" hidden="false" customHeight="true" outlineLevel="0" collapsed="false">
      <c r="A33" s="61" t="n">
        <v>29</v>
      </c>
      <c r="B33" s="254" t="n">
        <v>1619</v>
      </c>
      <c r="C33" s="63" t="s">
        <v>179</v>
      </c>
      <c r="D33" s="248" t="n">
        <v>9.9</v>
      </c>
      <c r="E33" s="109" t="s">
        <v>362</v>
      </c>
      <c r="F33" s="313" t="n">
        <v>180000</v>
      </c>
      <c r="G33" s="314" t="n">
        <v>18</v>
      </c>
      <c r="H33" s="156" t="s">
        <v>363</v>
      </c>
      <c r="I33" s="315" t="s">
        <v>90</v>
      </c>
      <c r="J33" s="310"/>
      <c r="K33" s="316" t="s">
        <v>364</v>
      </c>
      <c r="L33" s="121" t="s">
        <v>365</v>
      </c>
    </row>
    <row r="34" customFormat="false" ht="36" hidden="false" customHeight="true" outlineLevel="0" collapsed="false">
      <c r="A34" s="97" t="n">
        <v>30</v>
      </c>
      <c r="B34" s="247" t="n">
        <v>1623</v>
      </c>
      <c r="C34" s="63" t="s">
        <v>179</v>
      </c>
      <c r="D34" s="248" t="n">
        <v>5.3</v>
      </c>
      <c r="E34" s="75" t="s">
        <v>366</v>
      </c>
      <c r="F34" s="300" t="n">
        <v>150000</v>
      </c>
      <c r="G34" s="317" t="n">
        <v>24</v>
      </c>
      <c r="H34" s="318" t="s">
        <v>367</v>
      </c>
      <c r="I34" s="144" t="s">
        <v>90</v>
      </c>
      <c r="J34" s="310"/>
      <c r="K34" s="319" t="s">
        <v>368</v>
      </c>
      <c r="L34" s="56" t="s">
        <v>369</v>
      </c>
    </row>
    <row r="35" customFormat="false" ht="36" hidden="false" customHeight="true" outlineLevel="0" collapsed="false">
      <c r="A35" s="61" t="n">
        <v>31</v>
      </c>
      <c r="B35" s="254" t="n">
        <v>1628</v>
      </c>
      <c r="C35" s="63" t="s">
        <v>179</v>
      </c>
      <c r="D35" s="108" t="n">
        <v>3.4</v>
      </c>
      <c r="E35" s="109" t="s">
        <v>370</v>
      </c>
      <c r="F35" s="110" t="n">
        <v>100000</v>
      </c>
      <c r="G35" s="111" t="n">
        <v>12</v>
      </c>
      <c r="H35" s="312" t="s">
        <v>371</v>
      </c>
      <c r="I35" s="121" t="s">
        <v>90</v>
      </c>
      <c r="J35" s="310"/>
      <c r="K35" s="135" t="s">
        <v>372</v>
      </c>
      <c r="L35" s="121" t="s">
        <v>373</v>
      </c>
    </row>
    <row r="36" customFormat="false" ht="37.5" hidden="false" customHeight="true" outlineLevel="0" collapsed="false">
      <c r="A36" s="61" t="n">
        <v>32</v>
      </c>
      <c r="B36" s="254" t="n">
        <v>1635</v>
      </c>
      <c r="C36" s="63" t="s">
        <v>179</v>
      </c>
      <c r="D36" s="108" t="n">
        <v>4.3</v>
      </c>
      <c r="E36" s="109" t="s">
        <v>374</v>
      </c>
      <c r="F36" s="110" t="n">
        <v>50000</v>
      </c>
      <c r="G36" s="111" t="n">
        <v>12</v>
      </c>
      <c r="H36" s="312" t="s">
        <v>375</v>
      </c>
      <c r="I36" s="121" t="s">
        <v>90</v>
      </c>
      <c r="J36" s="310"/>
      <c r="K36" s="316" t="s">
        <v>364</v>
      </c>
      <c r="L36" s="121" t="s">
        <v>365</v>
      </c>
    </row>
    <row r="37" customFormat="false" ht="37.5" hidden="false" customHeight="true" outlineLevel="0" collapsed="false">
      <c r="A37" s="61" t="n">
        <v>33</v>
      </c>
      <c r="B37" s="254" t="n">
        <v>1639</v>
      </c>
      <c r="C37" s="63" t="s">
        <v>179</v>
      </c>
      <c r="D37" s="108" t="n">
        <v>1.4</v>
      </c>
      <c r="E37" s="109" t="s">
        <v>376</v>
      </c>
      <c r="F37" s="110" t="n">
        <v>199000</v>
      </c>
      <c r="G37" s="320" t="n">
        <v>36</v>
      </c>
      <c r="H37" s="312" t="s">
        <v>377</v>
      </c>
      <c r="I37" s="113" t="s">
        <v>378</v>
      </c>
      <c r="J37" s="310"/>
      <c r="K37" s="135" t="s">
        <v>379</v>
      </c>
      <c r="L37" s="121" t="s">
        <v>380</v>
      </c>
    </row>
    <row r="38" customFormat="false" ht="37.5" hidden="false" customHeight="true" outlineLevel="0" collapsed="false">
      <c r="A38" s="61" t="n">
        <v>34</v>
      </c>
      <c r="B38" s="254" t="n">
        <v>1653</v>
      </c>
      <c r="C38" s="63" t="s">
        <v>179</v>
      </c>
      <c r="D38" s="108" t="n">
        <v>2.9</v>
      </c>
      <c r="E38" s="109" t="s">
        <v>381</v>
      </c>
      <c r="F38" s="110" t="n">
        <v>75000</v>
      </c>
      <c r="G38" s="320" t="n">
        <v>18</v>
      </c>
      <c r="H38" s="312" t="s">
        <v>382</v>
      </c>
      <c r="I38" s="113"/>
      <c r="J38" s="310"/>
      <c r="K38" s="135" t="s">
        <v>383</v>
      </c>
      <c r="L38" s="121" t="s">
        <v>384</v>
      </c>
    </row>
    <row r="39" customFormat="false" ht="37.5" hidden="false" customHeight="true" outlineLevel="0" collapsed="false">
      <c r="A39" s="61" t="n">
        <v>35</v>
      </c>
      <c r="B39" s="254" t="n">
        <v>1657</v>
      </c>
      <c r="C39" s="63" t="s">
        <v>179</v>
      </c>
      <c r="D39" s="321" t="s">
        <v>176</v>
      </c>
      <c r="E39" s="109" t="s">
        <v>385</v>
      </c>
      <c r="F39" s="110" t="n">
        <v>250000</v>
      </c>
      <c r="G39" s="320" t="n">
        <v>36</v>
      </c>
      <c r="H39" s="312" t="s">
        <v>175</v>
      </c>
      <c r="I39" s="113"/>
      <c r="J39" s="310"/>
      <c r="K39" s="135" t="s">
        <v>386</v>
      </c>
      <c r="L39" s="121" t="s">
        <v>387</v>
      </c>
    </row>
    <row r="40" customFormat="false" ht="37.5" hidden="false" customHeight="true" outlineLevel="0" collapsed="false">
      <c r="A40" s="61" t="n">
        <v>36</v>
      </c>
      <c r="B40" s="254" t="n">
        <v>1664</v>
      </c>
      <c r="C40" s="63" t="s">
        <v>133</v>
      </c>
      <c r="D40" s="108" t="n">
        <v>5.1</v>
      </c>
      <c r="E40" s="120" t="s">
        <v>237</v>
      </c>
      <c r="F40" s="110" t="n">
        <v>150000</v>
      </c>
      <c r="G40" s="111" t="n">
        <v>18</v>
      </c>
      <c r="H40" s="312" t="s">
        <v>238</v>
      </c>
      <c r="I40" s="118" t="s">
        <v>90</v>
      </c>
      <c r="J40" s="310"/>
      <c r="K40" s="322" t="s">
        <v>388</v>
      </c>
      <c r="L40" s="174" t="s">
        <v>389</v>
      </c>
    </row>
    <row r="41" customFormat="false" ht="37.5" hidden="false" customHeight="true" outlineLevel="0" collapsed="false">
      <c r="A41" s="61" t="n">
        <v>37</v>
      </c>
      <c r="B41" s="247" t="n">
        <v>1666</v>
      </c>
      <c r="C41" s="63" t="s">
        <v>179</v>
      </c>
      <c r="D41" s="323" t="n">
        <v>5.3</v>
      </c>
      <c r="E41" s="236" t="s">
        <v>390</v>
      </c>
      <c r="F41" s="324" t="n">
        <v>195000</v>
      </c>
      <c r="G41" s="325" t="n">
        <v>24</v>
      </c>
      <c r="H41" s="326" t="s">
        <v>193</v>
      </c>
      <c r="I41" s="327" t="n">
        <v>4.07</v>
      </c>
      <c r="J41" s="310"/>
      <c r="K41" s="328" t="s">
        <v>388</v>
      </c>
      <c r="L41" s="158" t="s">
        <v>389</v>
      </c>
    </row>
    <row r="42" customFormat="false" ht="37.5" hidden="false" customHeight="true" outlineLevel="0" collapsed="false">
      <c r="A42" s="61" t="n">
        <v>38</v>
      </c>
      <c r="B42" s="247" t="n">
        <v>1680</v>
      </c>
      <c r="C42" s="63" t="s">
        <v>179</v>
      </c>
      <c r="D42" s="255" t="n">
        <v>6.8</v>
      </c>
      <c r="E42" s="120" t="s">
        <v>391</v>
      </c>
      <c r="F42" s="230" t="n">
        <v>75000</v>
      </c>
      <c r="G42" s="231" t="n">
        <v>18</v>
      </c>
      <c r="H42" s="113" t="s">
        <v>183</v>
      </c>
      <c r="I42" s="118"/>
      <c r="J42" s="250" t="s">
        <v>335</v>
      </c>
      <c r="K42" s="257"/>
      <c r="L42" s="121"/>
    </row>
    <row r="43" customFormat="false" ht="79.5" hidden="false" customHeight="true" outlineLevel="0" collapsed="false">
      <c r="A43" s="61" t="n">
        <v>39</v>
      </c>
      <c r="B43" s="254" t="n">
        <v>1684</v>
      </c>
      <c r="C43" s="63" t="s">
        <v>179</v>
      </c>
      <c r="D43" s="108" t="n">
        <v>9.1</v>
      </c>
      <c r="E43" s="109" t="s">
        <v>392</v>
      </c>
      <c r="F43" s="110" t="n">
        <v>85000</v>
      </c>
      <c r="G43" s="103" t="n">
        <v>15</v>
      </c>
      <c r="H43" s="329" t="s">
        <v>108</v>
      </c>
      <c r="I43" s="144" t="s">
        <v>393</v>
      </c>
      <c r="J43" s="330" t="s">
        <v>325</v>
      </c>
      <c r="K43" s="309" t="s">
        <v>348</v>
      </c>
      <c r="L43" s="56" t="s">
        <v>394</v>
      </c>
    </row>
    <row r="44" customFormat="false" ht="36.75" hidden="false" customHeight="true" outlineLevel="0" collapsed="false">
      <c r="A44" s="61" t="n">
        <v>40</v>
      </c>
      <c r="B44" s="254" t="n">
        <v>1685</v>
      </c>
      <c r="C44" s="63" t="s">
        <v>179</v>
      </c>
      <c r="D44" s="108" t="n">
        <v>2.9</v>
      </c>
      <c r="E44" s="109" t="s">
        <v>395</v>
      </c>
      <c r="F44" s="331"/>
      <c r="G44" s="111"/>
      <c r="H44" s="312"/>
      <c r="I44" s="113"/>
      <c r="J44" s="250" t="s">
        <v>335</v>
      </c>
      <c r="K44" s="135"/>
      <c r="L44" s="121"/>
    </row>
    <row r="45" customFormat="false" ht="37.5" hidden="false" customHeight="true" outlineLevel="0" collapsed="false">
      <c r="A45" s="61" t="n">
        <v>41</v>
      </c>
      <c r="B45" s="254" t="n">
        <v>1690</v>
      </c>
      <c r="C45" s="63" t="s">
        <v>133</v>
      </c>
      <c r="D45" s="108" t="n">
        <v>5.9</v>
      </c>
      <c r="E45" s="109" t="s">
        <v>396</v>
      </c>
      <c r="F45" s="110" t="n">
        <v>145000</v>
      </c>
      <c r="G45" s="111" t="n">
        <v>15</v>
      </c>
      <c r="H45" s="312" t="s">
        <v>142</v>
      </c>
      <c r="I45" s="232" t="n">
        <v>5.06</v>
      </c>
      <c r="J45" s="250" t="s">
        <v>397</v>
      </c>
      <c r="K45" s="257" t="s">
        <v>348</v>
      </c>
      <c r="L45" s="174" t="s">
        <v>398</v>
      </c>
      <c r="M45" s="332"/>
      <c r="N45" s="332"/>
      <c r="O45" s="332"/>
    </row>
    <row r="46" customFormat="false" ht="37.5" hidden="false" customHeight="true" outlineLevel="0" collapsed="false">
      <c r="A46" s="61" t="n">
        <v>42</v>
      </c>
      <c r="B46" s="254" t="n">
        <v>1697</v>
      </c>
      <c r="C46" s="63" t="s">
        <v>179</v>
      </c>
      <c r="D46" s="108" t="n">
        <v>7.5</v>
      </c>
      <c r="E46" s="109" t="s">
        <v>399</v>
      </c>
      <c r="F46" s="110" t="n">
        <v>150000</v>
      </c>
      <c r="G46" s="333" t="n">
        <v>18</v>
      </c>
      <c r="H46" s="334" t="s">
        <v>117</v>
      </c>
      <c r="I46" s="174" t="s">
        <v>90</v>
      </c>
      <c r="J46" s="330" t="s">
        <v>325</v>
      </c>
      <c r="K46" s="257" t="s">
        <v>348</v>
      </c>
      <c r="L46" s="174" t="s">
        <v>398</v>
      </c>
    </row>
    <row r="47" customFormat="false" ht="37.5" hidden="false" customHeight="true" outlineLevel="0" collapsed="false">
      <c r="A47" s="61" t="n">
        <v>43</v>
      </c>
      <c r="B47" s="254" t="n">
        <v>1700</v>
      </c>
      <c r="C47" s="63" t="s">
        <v>179</v>
      </c>
      <c r="D47" s="108" t="n">
        <v>4.2</v>
      </c>
      <c r="E47" s="109" t="s">
        <v>400</v>
      </c>
      <c r="F47" s="110" t="n">
        <v>150000</v>
      </c>
      <c r="G47" s="111" t="n">
        <v>24</v>
      </c>
      <c r="H47" s="312" t="s">
        <v>103</v>
      </c>
      <c r="I47" s="121" t="s">
        <v>90</v>
      </c>
      <c r="J47" s="330"/>
      <c r="K47" s="309" t="s">
        <v>348</v>
      </c>
      <c r="L47" s="121" t="s">
        <v>349</v>
      </c>
    </row>
    <row r="48" customFormat="false" ht="37.5" hidden="false" customHeight="true" outlineLevel="0" collapsed="false">
      <c r="A48" s="61" t="n">
        <v>44</v>
      </c>
      <c r="B48" s="254" t="n">
        <v>1707</v>
      </c>
      <c r="C48" s="63" t="s">
        <v>179</v>
      </c>
      <c r="D48" s="108" t="n">
        <v>2.6</v>
      </c>
      <c r="E48" s="109" t="s">
        <v>401</v>
      </c>
      <c r="F48" s="110" t="n">
        <v>180000</v>
      </c>
      <c r="G48" s="111" t="n">
        <v>24</v>
      </c>
      <c r="H48" s="312" t="s">
        <v>106</v>
      </c>
      <c r="I48" s="121" t="s">
        <v>90</v>
      </c>
      <c r="J48" s="330"/>
      <c r="K48" s="135" t="s">
        <v>348</v>
      </c>
      <c r="L48" s="121" t="s">
        <v>349</v>
      </c>
    </row>
    <row r="49" customFormat="false" ht="37.5" hidden="false" customHeight="true" outlineLevel="0" collapsed="false">
      <c r="A49" s="61" t="n">
        <v>45</v>
      </c>
      <c r="B49" s="254" t="n">
        <v>1731</v>
      </c>
      <c r="C49" s="99" t="s">
        <v>133</v>
      </c>
      <c r="D49" s="108" t="n">
        <v>8.5</v>
      </c>
      <c r="E49" s="109" t="s">
        <v>402</v>
      </c>
      <c r="F49" s="110" t="n">
        <v>200000</v>
      </c>
      <c r="G49" s="111" t="n">
        <v>24</v>
      </c>
      <c r="H49" s="312" t="s">
        <v>121</v>
      </c>
      <c r="I49" s="335" t="s">
        <v>90</v>
      </c>
      <c r="J49" s="336" t="s">
        <v>403</v>
      </c>
      <c r="K49" s="336"/>
      <c r="L49" s="56"/>
    </row>
    <row r="50" customFormat="false" ht="37.5" hidden="false" customHeight="true" outlineLevel="0" collapsed="false">
      <c r="A50" s="61" t="n">
        <v>46</v>
      </c>
      <c r="B50" s="254" t="n">
        <v>1739</v>
      </c>
      <c r="C50" s="63" t="s">
        <v>133</v>
      </c>
      <c r="D50" s="108" t="n">
        <v>9.9</v>
      </c>
      <c r="E50" s="109" t="s">
        <v>404</v>
      </c>
      <c r="F50" s="110" t="n">
        <v>234250</v>
      </c>
      <c r="G50" s="111" t="n">
        <v>18</v>
      </c>
      <c r="H50" s="312" t="s">
        <v>405</v>
      </c>
      <c r="I50" s="335" t="s">
        <v>90</v>
      </c>
      <c r="J50" s="337" t="s">
        <v>406</v>
      </c>
      <c r="K50" s="338" t="s">
        <v>407</v>
      </c>
      <c r="L50" s="338"/>
    </row>
    <row r="51" customFormat="false" ht="37.5" hidden="false" customHeight="true" outlineLevel="0" collapsed="false">
      <c r="A51" s="61" t="n">
        <v>47</v>
      </c>
      <c r="B51" s="254" t="n">
        <v>1744</v>
      </c>
      <c r="C51" s="99" t="s">
        <v>133</v>
      </c>
      <c r="D51" s="321" t="n">
        <v>4.1</v>
      </c>
      <c r="E51" s="109" t="s">
        <v>408</v>
      </c>
      <c r="F51" s="331" t="n">
        <v>250000</v>
      </c>
      <c r="G51" s="111" t="n">
        <v>24</v>
      </c>
      <c r="H51" s="312" t="s">
        <v>142</v>
      </c>
      <c r="I51" s="121" t="s">
        <v>90</v>
      </c>
      <c r="J51" s="337"/>
      <c r="K51" s="338"/>
      <c r="L51" s="338"/>
    </row>
    <row r="52" customFormat="false" ht="37.5" hidden="false" customHeight="true" outlineLevel="0" collapsed="false">
      <c r="A52" s="61" t="n">
        <v>48</v>
      </c>
      <c r="B52" s="254" t="n">
        <v>1748</v>
      </c>
      <c r="C52" s="99" t="s">
        <v>133</v>
      </c>
      <c r="D52" s="321" t="n">
        <v>4.07</v>
      </c>
      <c r="E52" s="109" t="s">
        <v>409</v>
      </c>
      <c r="F52" s="110" t="n">
        <v>180000</v>
      </c>
      <c r="G52" s="111" t="n">
        <v>18</v>
      </c>
      <c r="H52" s="312" t="s">
        <v>410</v>
      </c>
      <c r="I52" s="39" t="s">
        <v>90</v>
      </c>
      <c r="J52" s="337"/>
      <c r="K52" s="338"/>
      <c r="L52" s="338"/>
    </row>
    <row r="53" customFormat="false" ht="37.9" hidden="false" customHeight="true" outlineLevel="0" collapsed="false">
      <c r="A53" s="61" t="n">
        <v>47</v>
      </c>
      <c r="B53" s="254" t="n">
        <v>1749</v>
      </c>
      <c r="C53" s="63" t="s">
        <v>133</v>
      </c>
      <c r="D53" s="108" t="n">
        <v>1.5</v>
      </c>
      <c r="E53" s="109" t="s">
        <v>411</v>
      </c>
      <c r="F53" s="110" t="n">
        <v>200000</v>
      </c>
      <c r="G53" s="320" t="n">
        <v>24</v>
      </c>
      <c r="H53" s="339" t="s">
        <v>412</v>
      </c>
      <c r="I53" s="335" t="s">
        <v>413</v>
      </c>
      <c r="J53" s="337"/>
      <c r="K53" s="338"/>
      <c r="L53" s="338"/>
    </row>
    <row r="54" customFormat="false" ht="36.6" hidden="false" customHeight="true" outlineLevel="0" collapsed="false">
      <c r="A54" s="97" t="n">
        <v>48</v>
      </c>
      <c r="B54" s="247" t="n">
        <v>1758</v>
      </c>
      <c r="C54" s="214" t="s">
        <v>133</v>
      </c>
      <c r="D54" s="108" t="n">
        <v>5.2</v>
      </c>
      <c r="E54" s="109" t="s">
        <v>414</v>
      </c>
      <c r="F54" s="110" t="n">
        <v>165000</v>
      </c>
      <c r="G54" s="320" t="n">
        <v>24</v>
      </c>
      <c r="H54" s="339" t="s">
        <v>117</v>
      </c>
      <c r="I54" s="335" t="s">
        <v>90</v>
      </c>
      <c r="J54" s="337"/>
      <c r="K54" s="338"/>
      <c r="L54" s="338"/>
    </row>
    <row r="55" customFormat="false" ht="33" hidden="false" customHeight="true" outlineLevel="0" collapsed="false">
      <c r="A55" s="97" t="n">
        <v>49</v>
      </c>
      <c r="B55" s="340" t="n">
        <v>1763</v>
      </c>
      <c r="C55" s="341" t="s">
        <v>133</v>
      </c>
      <c r="D55" s="100" t="n">
        <v>4.7</v>
      </c>
      <c r="E55" s="123" t="s">
        <v>415</v>
      </c>
      <c r="F55" s="102" t="n">
        <v>160000</v>
      </c>
      <c r="G55" s="342" t="n">
        <v>18</v>
      </c>
      <c r="H55" s="343" t="s">
        <v>416</v>
      </c>
      <c r="I55" s="344" t="s">
        <v>90</v>
      </c>
      <c r="J55" s="337"/>
      <c r="K55" s="336" t="s">
        <v>403</v>
      </c>
      <c r="L55" s="336"/>
    </row>
    <row r="56" customFormat="false" ht="29.25" hidden="false" customHeight="true" outlineLevel="0" collapsed="false">
      <c r="A56" s="61" t="n">
        <v>50</v>
      </c>
      <c r="B56" s="345" t="n">
        <v>1768</v>
      </c>
      <c r="C56" s="346" t="s">
        <v>179</v>
      </c>
      <c r="D56" s="125" t="n">
        <v>1.11</v>
      </c>
      <c r="E56" s="109" t="s">
        <v>417</v>
      </c>
      <c r="F56" s="110" t="n">
        <v>150000</v>
      </c>
      <c r="G56" s="320" t="n">
        <v>24</v>
      </c>
      <c r="H56" s="347" t="s">
        <v>418</v>
      </c>
      <c r="I56" s="121" t="s">
        <v>90</v>
      </c>
      <c r="J56" s="337" t="s">
        <v>419</v>
      </c>
    </row>
    <row r="57" customFormat="false" ht="24" hidden="false" customHeight="true" outlineLevel="0" collapsed="false">
      <c r="A57" s="61" t="n">
        <v>51</v>
      </c>
      <c r="B57" s="345" t="n">
        <v>1783</v>
      </c>
      <c r="C57" s="346" t="s">
        <v>179</v>
      </c>
      <c r="D57" s="126" t="n">
        <v>7.5</v>
      </c>
      <c r="E57" s="120" t="s">
        <v>420</v>
      </c>
      <c r="F57" s="110" t="n">
        <v>200000</v>
      </c>
      <c r="G57" s="320" t="n">
        <v>24</v>
      </c>
      <c r="H57" s="339" t="s">
        <v>149</v>
      </c>
      <c r="I57" s="121" t="s">
        <v>90</v>
      </c>
      <c r="J57" s="337"/>
    </row>
  </sheetData>
  <mergeCells count="10">
    <mergeCell ref="A1:J1"/>
    <mergeCell ref="J5:J19"/>
    <mergeCell ref="J21:J22"/>
    <mergeCell ref="J25:J41"/>
    <mergeCell ref="J46:J48"/>
    <mergeCell ref="J49:K49"/>
    <mergeCell ref="J50:J55"/>
    <mergeCell ref="K50:L54"/>
    <mergeCell ref="K55:L55"/>
    <mergeCell ref="J56:J57"/>
  </mergeCells>
  <dataValidations count="2">
    <dataValidation allowBlank="true" errorStyle="stop" operator="between" showDropDown="false" showErrorMessage="true" showInputMessage="false" sqref="P6:P14 R6:R14 T6:T14 V6:V14 X6:X14 Z6:Z14 O15:O16 Q15:Q16 S15:S16 U15:U16 W15:W16 Y15:Y16" type="list">
      <formula1>#REF!</formula1>
      <formula2>0</formula2>
    </dataValidation>
    <dataValidation allowBlank="true" errorStyle="stop" operator="between" showDropDown="false" showErrorMessage="true" showInputMessage="false" sqref="O17:O31 Q17:Q31 S17:S31 U17:U31 W17:W31 Y17:Y3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19:30:57Z</dcterms:created>
  <dc:creator>bseaton</dc:creator>
  <dc:description/>
  <dc:language>en-US</dc:language>
  <cp:lastModifiedBy>Vaughn, Michael</cp:lastModifiedBy>
  <cp:lastPrinted>2018-02-06T13:55:04Z</cp:lastPrinted>
  <dcterms:modified xsi:type="dcterms:W3CDTF">2020-02-27T16:19:18Z</dcterms:modified>
  <cp:revision>0</cp:revision>
  <dc:subject/>
  <dc:title/>
</cp:coreProperties>
</file>