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3"/>
  </bookViews>
  <sheets>
    <sheet name="READ ME" sheetId="1" state="visible" r:id="rId2"/>
    <sheet name="6-3 IP" sheetId="2" state="visible" r:id="rId3"/>
    <sheet name="6-3 SI" sheetId="3" state="visible" r:id="rId4"/>
    <sheet name="AppA IP" sheetId="4" state="visible" r:id="rId5"/>
    <sheet name="AppA SI"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161">
  <si>
    <t xml:space="preserve">This spreadsheet allows one to perform the calculations of system Minimum Outdoor Air Intake Vot under the Ventilation Rate Procedure in ASHRAE Standard 62.1-2004,  including the calculations of System Ventilation Efficiency Ev. This approach first appeared in addendum 62n to Standard 62.1-2001.
There are two methods for accounting for System Efficiency in the calculation of Vot, the default values in Table 6-3 and the calculation method in Appendix A.
Worksheets 6-3 IP and 6-3 SI contain the calculation method based on Table 6-3 in IP and SI units respectively.
Worksheets AppA IP and AppA SI contain the complete calculation method based on Appendix A in IP and SI units.
</t>
  </si>
  <si>
    <r>
      <rPr>
        <b val="true"/>
        <sz val="9"/>
        <rFont val="Geneva"/>
        <family val="0"/>
      </rPr>
      <t xml:space="preserve">READ THIS FIRST
</t>
    </r>
    <r>
      <rPr>
        <sz val="9"/>
        <rFont val="Geneva"/>
        <family val="0"/>
      </rPr>
      <t xml:space="preserve">To use this spreadsheet, identify the zones served by the system being designed and list them in row 4. Then select the space type using the pull down menus in row 5. For each zone, enter the values in all yellow shaded cells, plus the total number of occupants expected to be served by the system in cell C20.
The values used for Vpz and Vpzm depend on whether one is designing a CAV or VAV system. Notes in </t>
    </r>
    <r>
      <rPr>
        <b val="true"/>
        <sz val="9"/>
        <rFont val="Geneva"/>
        <family val="0"/>
      </rPr>
      <t xml:space="preserve">bold text</t>
    </r>
    <r>
      <rPr>
        <sz val="9"/>
        <rFont val="Geneva"/>
        <family val="0"/>
      </rPr>
      <t xml:space="preserve"> are included below that explain these distinctions.
</t>
    </r>
    <r>
      <rPr>
        <b val="true"/>
        <sz val="9"/>
        <rFont val="Geneva"/>
        <family val="0"/>
      </rPr>
      <t xml:space="preserve">NOTE</t>
    </r>
    <r>
      <rPr>
        <sz val="9"/>
        <rFont val="Geneva"/>
        <family val="0"/>
      </rPr>
      <t xml:space="preserve">: Various sums and formulas in column C (in boxes) are based on the individual zone data entered from column C through column Z. If the system, has more than 24 zones, then the sums and formulas in column C need to be modified to include all the zones.</t>
    </r>
  </si>
  <si>
    <t xml:space="preserve">ZONE LEVEL</t>
  </si>
  <si>
    <t xml:space="preserve">Zones served by system</t>
  </si>
  <si>
    <t xml:space="preserve">Zone 1</t>
  </si>
  <si>
    <t xml:space="preserve">Zone 2</t>
  </si>
  <si>
    <t xml:space="preserve">Zone 3</t>
  </si>
  <si>
    <t xml:space="preserve">Zone 4</t>
  </si>
  <si>
    <t xml:space="preserve">Space type (select from pull-down list)</t>
  </si>
  <si>
    <t xml:space="preserve">Office space</t>
  </si>
  <si>
    <t xml:space="preserve">Conference / meeting</t>
  </si>
  <si>
    <t xml:space="preserve">Az</t>
  </si>
  <si>
    <t xml:space="preserve">Floor area of zone, ft2</t>
  </si>
  <si>
    <t xml:space="preserve">Pz</t>
  </si>
  <si>
    <t xml:space="preserve">Zone population, largest # of people expected to occupy zone</t>
  </si>
  <si>
    <t xml:space="preserve">Rp</t>
  </si>
  <si>
    <t xml:space="preserve">People outdoor air rate from Table 6.1, cfm/person</t>
  </si>
  <si>
    <t xml:space="preserve">Ra</t>
  </si>
  <si>
    <t xml:space="preserve">Area outdoor air rate from Table 6.1, cfm/ft2</t>
  </si>
  <si>
    <t xml:space="preserve">Pz*Rp</t>
  </si>
  <si>
    <t xml:space="preserve">Az*Ra</t>
  </si>
  <si>
    <t xml:space="preserve">Ez</t>
  </si>
  <si>
    <t xml:space="preserve">Zone air distribution effectiveness, Table 6.2</t>
  </si>
  <si>
    <t xml:space="preserve">Voz</t>
  </si>
  <si>
    <t xml:space="preserve">Outdoor airflow to the zone corrected for zone air distribution effectiveness, (Pz*Rp + Az*Ra)/Ez, cfm</t>
  </si>
  <si>
    <t xml:space="preserve">Vpz</t>
  </si>
  <si>
    <r>
      <rPr>
        <sz val="9"/>
        <rFont val="Geneva"/>
        <family val="0"/>
      </rPr>
      <t xml:space="preserve">Primary airflow to zone from air handler. </t>
    </r>
    <r>
      <rPr>
        <b val="true"/>
        <sz val="9"/>
        <rFont val="Geneva"/>
        <family val="0"/>
      </rPr>
      <t xml:space="preserve">In VAV systems, use the design value.</t>
    </r>
    <r>
      <rPr>
        <sz val="9"/>
        <rFont val="Geneva"/>
        <family val="0"/>
      </rPr>
      <t xml:space="preserve"> cfm</t>
    </r>
  </si>
  <si>
    <t xml:space="preserve">Vpzm</t>
  </si>
  <si>
    <r>
      <rPr>
        <sz val="9"/>
        <rFont val="Geneva"/>
        <family val="0"/>
      </rPr>
      <t xml:space="preserve">The minimum value of the primary airflow to zone from air handler. </t>
    </r>
    <r>
      <rPr>
        <b val="true"/>
        <sz val="9"/>
        <rFont val="Geneva"/>
        <family val="0"/>
      </rPr>
      <t xml:space="preserve">In CAV systems, Vpzm = Vpz.</t>
    </r>
    <r>
      <rPr>
        <sz val="9"/>
        <rFont val="Geneva"/>
        <family val="0"/>
      </rPr>
      <t xml:space="preserve"> cfm</t>
    </r>
  </si>
  <si>
    <t xml:space="preserve">Zp</t>
  </si>
  <si>
    <t xml:space="preserve">Primary outdoor air fraction, Voz/Vpzm</t>
  </si>
  <si>
    <t xml:space="preserve">SYSTEM LEVEL</t>
  </si>
  <si>
    <t xml:space="preserve">Ps</t>
  </si>
  <si>
    <t xml:space="preserve">System population, maximum simultaneious # of occupants of space served by system</t>
  </si>
  <si>
    <t xml:space="preserve">D</t>
  </si>
  <si>
    <r>
      <rPr>
        <sz val="9"/>
        <rFont val="Geneva"/>
        <family val="0"/>
      </rPr>
      <t xml:space="preserve">Occupant diversity, ratio of system peak occupancy to sum of space peak occupancies, = Ps/</t>
    </r>
    <r>
      <rPr>
        <sz val="9"/>
        <rFont val="Symbol"/>
        <family val="0"/>
      </rPr>
      <t xml:space="preserve">S</t>
    </r>
    <r>
      <rPr>
        <sz val="9"/>
        <rFont val="Geneva"/>
        <family val="0"/>
      </rPr>
      <t xml:space="preserve">Pz</t>
    </r>
  </si>
  <si>
    <t xml:space="preserve">Vou</t>
  </si>
  <si>
    <r>
      <rPr>
        <sz val="9"/>
        <rFont val="Geneva"/>
        <family val="0"/>
      </rPr>
      <t xml:space="preserve">Uncorrected outdoor air intake, = D*</t>
    </r>
    <r>
      <rPr>
        <sz val="9"/>
        <rFont val="Symbol"/>
        <family val="0"/>
      </rPr>
      <t xml:space="preserve">S</t>
    </r>
    <r>
      <rPr>
        <sz val="9"/>
        <rFont val="Geneva"/>
        <family val="0"/>
      </rPr>
      <t xml:space="preserve">Rp*Pz +</t>
    </r>
    <r>
      <rPr>
        <sz val="9"/>
        <rFont val="Symbol"/>
        <family val="0"/>
      </rPr>
      <t xml:space="preserve">S</t>
    </r>
    <r>
      <rPr>
        <sz val="9"/>
        <rFont val="Geneva"/>
        <family val="0"/>
      </rPr>
      <t xml:space="preserve">Ra*Az, cfm</t>
    </r>
  </si>
  <si>
    <t xml:space="preserve">Xs</t>
  </si>
  <si>
    <t xml:space="preserve">Mixing ratio at primary air handler of uncorrected outdoor air intake to system primary flow, = Vou/Vps</t>
  </si>
  <si>
    <t xml:space="preserve">Not used in calculation</t>
  </si>
  <si>
    <t xml:space="preserve">SYSTEM EFFICIENCY</t>
  </si>
  <si>
    <t xml:space="preserve">Max Zp</t>
  </si>
  <si>
    <t xml:space="preserve">Ev</t>
  </si>
  <si>
    <t xml:space="preserve">System ventilation efficiency, Table 6.3 based on maxZp</t>
  </si>
  <si>
    <t xml:space="preserve">Percent outdoor air intake</t>
  </si>
  <si>
    <t xml:space="preserve">Vot</t>
  </si>
  <si>
    <t xml:space="preserve">Minimum outdoor air intake, Vou/Ev, cfm</t>
  </si>
  <si>
    <t xml:space="preserve">= Vot/Sum of Vpz</t>
  </si>
  <si>
    <t xml:space="preserve">Space type</t>
  </si>
  <si>
    <t xml:space="preserve">Rp (cfm/per)</t>
  </si>
  <si>
    <t xml:space="preserve">Ra (cfm/ft2)</t>
  </si>
  <si>
    <t xml:space="preserve">Art classroom</t>
  </si>
  <si>
    <t xml:space="preserve">Auditorium seating area</t>
  </si>
  <si>
    <t xml:space="preserve">Bank vaults/safe deposit </t>
  </si>
  <si>
    <t xml:space="preserve">Barber shop</t>
  </si>
  <si>
    <t xml:space="preserve">Barracks sleeping areas</t>
  </si>
  <si>
    <t xml:space="preserve">Bars, cocktail lounges</t>
  </si>
  <si>
    <t xml:space="preserve">Beauty and nail salons</t>
  </si>
  <si>
    <t xml:space="preserve">Bedroom/Living Room</t>
  </si>
  <si>
    <t xml:space="preserve">Booking/waiting</t>
  </si>
  <si>
    <t xml:space="preserve">Bowling alley (seating)</t>
  </si>
  <si>
    <t xml:space="preserve">Cafeteria / fast food dining</t>
  </si>
  <si>
    <t xml:space="preserve">Cell</t>
  </si>
  <si>
    <t xml:space="preserve">Classrooms (age 9 plus)</t>
  </si>
  <si>
    <t xml:space="preserve">Classrooms (ages 5-8)</t>
  </si>
  <si>
    <t xml:space="preserve">Coin operated laundries</t>
  </si>
  <si>
    <t xml:space="preserve">Computer (not printing)</t>
  </si>
  <si>
    <t xml:space="preserve">Computer Lab.</t>
  </si>
  <si>
    <t xml:space="preserve">Corridors</t>
  </si>
  <si>
    <t xml:space="preserve">Courtrooms</t>
  </si>
  <si>
    <t xml:space="preserve">Daycare (through age 4)</t>
  </si>
  <si>
    <t xml:space="preserve">Dayroom</t>
  </si>
  <si>
    <t xml:space="preserve">Disco/dance floors</t>
  </si>
  <si>
    <t xml:space="preserve">Gambling casinos</t>
  </si>
  <si>
    <t xml:space="preserve">Game arcades</t>
  </si>
  <si>
    <t xml:space="preserve">Guard stations</t>
  </si>
  <si>
    <t xml:space="preserve">Gym, stadium (play  area)</t>
  </si>
  <si>
    <t xml:space="preserve">Health club/aerobics room</t>
  </si>
  <si>
    <t xml:space="preserve">Health club/weight rooms</t>
  </si>
  <si>
    <t xml:space="preserve">Lecture Classroom</t>
  </si>
  <si>
    <t xml:space="preserve">Lecture Hall (fixed seats)</t>
  </si>
  <si>
    <t xml:space="preserve">Legislative chambers</t>
  </si>
  <si>
    <t xml:space="preserve">Libraries</t>
  </si>
  <si>
    <t xml:space="preserve">Lobbies</t>
  </si>
  <si>
    <t xml:space="preserve">Lobbies/prefunction</t>
  </si>
  <si>
    <t xml:space="preserve">Main entry lobbies</t>
  </si>
  <si>
    <t xml:space="preserve">Mall common areas</t>
  </si>
  <si>
    <t xml:space="preserve">Media Center</t>
  </si>
  <si>
    <t xml:space="preserve">Multi-purpose assembly </t>
  </si>
  <si>
    <t xml:space="preserve">Multi-use Assembly</t>
  </si>
  <si>
    <t xml:space="preserve">Museums (Children’s)</t>
  </si>
  <si>
    <t xml:space="preserve">Museums/Galleries</t>
  </si>
  <si>
    <t xml:space="preserve">Music/theater/dance</t>
  </si>
  <si>
    <t xml:space="preserve">Pet shops (animal areas)</t>
  </si>
  <si>
    <t xml:space="preserve">Pharmacy (prep. area)</t>
  </si>
  <si>
    <t xml:space="preserve">Photo studios</t>
  </si>
  <si>
    <t xml:space="preserve">Places of religious worship</t>
  </si>
  <si>
    <t xml:space="preserve">Reception areas</t>
  </si>
  <si>
    <t xml:space="preserve">Restaurant dining rooms</t>
  </si>
  <si>
    <t xml:space="preserve">Sales (except as below)</t>
  </si>
  <si>
    <t xml:space="preserve">Science laboratories</t>
  </si>
  <si>
    <t xml:space="preserve">Shipping/Receiving</t>
  </si>
  <si>
    <t xml:space="preserve">Spectator areas</t>
  </si>
  <si>
    <t xml:space="preserve">Sports arena (play area)</t>
  </si>
  <si>
    <t xml:space="preserve">Stages, studios</t>
  </si>
  <si>
    <t xml:space="preserve">Storage rooms</t>
  </si>
  <si>
    <t xml:space="preserve">Supermarket</t>
  </si>
  <si>
    <t xml:space="preserve">Swimming (pool &amp; deck)</t>
  </si>
  <si>
    <t xml:space="preserve">Telephone/data entry</t>
  </si>
  <si>
    <t xml:space="preserve">Transportation waiting</t>
  </si>
  <si>
    <t xml:space="preserve">Warehouses</t>
  </si>
  <si>
    <t xml:space="preserve">Wood/metal shop</t>
  </si>
  <si>
    <t xml:space="preserve">READ THIS FIRST
To use this spreadsheet, identify the zones served by the system being designed and list them in row 4. Then select the space type using the pull down menus in row 5. For each zone, enter the values in all yellow shaded cells, plus the total number of occupants expected to be served by the system in cell C20.
The values used for Vpz and Vpzm depend on whether one is designing a CAV or VAV system. Notes in bold text are included below that explain these distinctions.
NOTE: Various sums and formulas in column C (in boxes) are based on the individual zone data entered from column C through column Z. If the system, has more than  24 zones, then the sums and formulas in column C need to be modified to include all the zones.</t>
  </si>
  <si>
    <t xml:space="preserve">Floor area of zone, m2</t>
  </si>
  <si>
    <t xml:space="preserve">People outdoor air rate from Table 6.1, L/s-person</t>
  </si>
  <si>
    <t xml:space="preserve">Area outdoor air rate from Table 6.1, L/s-m2</t>
  </si>
  <si>
    <t xml:space="preserve">Outdoor airflow to the zone corrected for zone air distribution effectiveness, (Pz*Rp + Az*Ra)/Ez, L/s</t>
  </si>
  <si>
    <r>
      <rPr>
        <sz val="9"/>
        <rFont val="Geneva"/>
        <family val="0"/>
      </rPr>
      <t xml:space="preserve">Primary airflow to zone from air handler. </t>
    </r>
    <r>
      <rPr>
        <b val="true"/>
        <sz val="9"/>
        <rFont val="Geneva"/>
        <family val="0"/>
      </rPr>
      <t xml:space="preserve">In VAV systems, use the design value.</t>
    </r>
    <r>
      <rPr>
        <sz val="9"/>
        <rFont val="Geneva"/>
        <family val="0"/>
      </rPr>
      <t xml:space="preserve"> L/s</t>
    </r>
  </si>
  <si>
    <r>
      <rPr>
        <sz val="9"/>
        <rFont val="Geneva"/>
        <family val="0"/>
      </rPr>
      <t xml:space="preserve">The minimum value of the primary airflow to zone from air handler. </t>
    </r>
    <r>
      <rPr>
        <b val="true"/>
        <sz val="9"/>
        <rFont val="Geneva"/>
        <family val="0"/>
      </rPr>
      <t xml:space="preserve">In CAV systems, Vpzm = Vpz.</t>
    </r>
    <r>
      <rPr>
        <sz val="9"/>
        <rFont val="Geneva"/>
        <family val="0"/>
      </rPr>
      <t xml:space="preserve"> L/s</t>
    </r>
  </si>
  <si>
    <r>
      <rPr>
        <sz val="9"/>
        <rFont val="Geneva"/>
        <family val="0"/>
      </rPr>
      <t xml:space="preserve">Uncorrected outdoor air intake, = D*</t>
    </r>
    <r>
      <rPr>
        <sz val="9"/>
        <rFont val="Symbol"/>
        <family val="0"/>
      </rPr>
      <t xml:space="preserve">S</t>
    </r>
    <r>
      <rPr>
        <sz val="9"/>
        <rFont val="Geneva"/>
        <family val="0"/>
      </rPr>
      <t xml:space="preserve">Rp*Pz +</t>
    </r>
    <r>
      <rPr>
        <sz val="9"/>
        <rFont val="Symbol"/>
        <family val="0"/>
      </rPr>
      <t xml:space="preserve">S</t>
    </r>
    <r>
      <rPr>
        <sz val="9"/>
        <rFont val="Geneva"/>
        <family val="0"/>
      </rPr>
      <t xml:space="preserve">Ra*Az, L/s</t>
    </r>
  </si>
  <si>
    <t xml:space="preserve">Minimum outdoor air intake, Vou/Ev, L/s</t>
  </si>
  <si>
    <t xml:space="preserve">Rp
(L/s-per)</t>
  </si>
  <si>
    <t xml:space="preserve">Ra
(L/s-m2)</t>
  </si>
  <si>
    <r>
      <rPr>
        <b val="true"/>
        <sz val="9"/>
        <rFont val="Geneva"/>
        <family val="0"/>
      </rPr>
      <t xml:space="preserve">READ THIS FIRST
</t>
    </r>
    <r>
      <rPr>
        <sz val="9"/>
        <rFont val="Geneva"/>
        <family val="0"/>
      </rPr>
      <t xml:space="preserve">To use this spreadsheet, identify the zones served by the system being designed and list them in row 11. Then select the space type using the pull down menus in row 12. For each zone, enter the values in all yellow shaded cells, plus the total number of occupants expected to be served by the system in cell C36.
The values used for Vpz, Vdz and Vdzm depend on whether one is designing a CAV or VAV system. Notes in </t>
    </r>
    <r>
      <rPr>
        <b val="true"/>
        <sz val="9"/>
        <rFont val="Geneva"/>
        <family val="0"/>
      </rPr>
      <t xml:space="preserve">bold text</t>
    </r>
    <r>
      <rPr>
        <sz val="9"/>
        <rFont val="Geneva"/>
        <family val="0"/>
      </rPr>
      <t xml:space="preserve"> are included below that explain these distinctions.
</t>
    </r>
    <r>
      <rPr>
        <b val="true"/>
        <sz val="9"/>
        <rFont val="Geneva"/>
        <family val="0"/>
      </rPr>
      <t xml:space="preserve">NOTE</t>
    </r>
    <r>
      <rPr>
        <sz val="9"/>
        <rFont val="Geneva"/>
        <family val="0"/>
      </rPr>
      <t xml:space="preserve">: Various sums and formulas in column C (in boxes) are based on the individual zone data entered from column C through column Z. If the system, has more than  24 zones, then the sums and formulas in column C need to be modified to include all the zones.</t>
    </r>
  </si>
  <si>
    <t xml:space="preserve">RESULTS</t>
  </si>
  <si>
    <t xml:space="preserve">Percent outdoor air intake, Vot/Vps</t>
  </si>
  <si>
    <t xml:space="preserve">System ventilation efficiency</t>
  </si>
  <si>
    <r>
      <rPr>
        <sz val="9"/>
        <rFont val="Geneva"/>
        <family val="0"/>
      </rPr>
      <t xml:space="preserve">Primary airflow to zone from air handler (intake plus recirculated air, but not local recirculation such as at mixing boxes), cfm. </t>
    </r>
    <r>
      <rPr>
        <b val="true"/>
        <sz val="9"/>
        <rFont val="Geneva"/>
        <family val="0"/>
      </rPr>
      <t xml:space="preserve">In VAV systems, use the design value.</t>
    </r>
  </si>
  <si>
    <t xml:space="preserve">Vdz</t>
  </si>
  <si>
    <r>
      <rPr>
        <sz val="9"/>
        <rFont val="Geneva"/>
        <family val="0"/>
      </rPr>
      <t xml:space="preserve">Supply/discharge to zone including primary air Vpz and locally recirculated air, cfm. </t>
    </r>
    <r>
      <rPr>
        <b val="true"/>
        <sz val="9"/>
        <rFont val="Geneva"/>
        <family val="0"/>
      </rPr>
      <t xml:space="preserve">In VAV systems, use the design value.</t>
    </r>
  </si>
  <si>
    <t xml:space="preserve">Vdzm</t>
  </si>
  <si>
    <r>
      <rPr>
        <sz val="9"/>
        <rFont val="Geneva"/>
        <family val="0"/>
      </rPr>
      <t xml:space="preserve">Minimum supply/discharge to zone used to calculate Ev, cfm. </t>
    </r>
    <r>
      <rPr>
        <b val="true"/>
        <sz val="9"/>
        <rFont val="Geneva"/>
        <family val="0"/>
      </rPr>
      <t xml:space="preserve">In CAV systems, Vdzm = Vdz. In VAV systems, Vdzm is the minimum expected value of Vdz.</t>
    </r>
  </si>
  <si>
    <t xml:space="preserve">Zd</t>
  </si>
  <si>
    <t xml:space="preserve">Outdoor air fraction required in air discharged to zone,
= Voz/Vdzm</t>
  </si>
  <si>
    <t xml:space="preserve">Ep</t>
  </si>
  <si>
    <t xml:space="preserve">Primary air fraction to zone, = Vpz/Vdz (=1 for single duct and single zone systems)</t>
  </si>
  <si>
    <t xml:space="preserve">Er</t>
  </si>
  <si>
    <t xml:space="preserve">Fraction of secondary recirc to zone representative of system average, only applies if Ep&lt;1. For plenum return =0. For duct return with local secondary recirc =1.</t>
  </si>
  <si>
    <t xml:space="preserve">Fa</t>
  </si>
  <si>
    <t xml:space="preserve">Fraction of supply air to zone from sources outside zone, = Ep + (1-Ep)*Er</t>
  </si>
  <si>
    <t xml:space="preserve">Fb</t>
  </si>
  <si>
    <t xml:space="preserve">Fraction of supply air to zone from full mixed primary air, = Ep = Vpz/Vdz</t>
  </si>
  <si>
    <t xml:space="preserve">Fc</t>
  </si>
  <si>
    <t xml:space="preserve">Fraction of outdoor air to zone from sources outside zone, = 1 - (1-Ez) * (1-Er) * (1-Ep)</t>
  </si>
  <si>
    <t xml:space="preserve">System population, maximum simultaneous # of occupants of space served by system</t>
  </si>
  <si>
    <t xml:space="preserve">Vps</t>
  </si>
  <si>
    <r>
      <rPr>
        <sz val="9"/>
        <rFont val="Geneva"/>
        <family val="0"/>
      </rPr>
      <t xml:space="preserve">Total system primary flow to all zones, </t>
    </r>
    <r>
      <rPr>
        <sz val="9"/>
        <rFont val="Symbol"/>
        <family val="0"/>
      </rPr>
      <t xml:space="preserve">S</t>
    </r>
    <r>
      <rPr>
        <sz val="9"/>
        <rFont val="Geneva"/>
        <family val="0"/>
      </rPr>
      <t xml:space="preserve"> Vpz, cfm</t>
    </r>
  </si>
  <si>
    <t xml:space="preserve">Note: In VAV systems, Vps is equal to the fan airflow, and the formula in cell c40 needs to be replaced by this value. </t>
  </si>
  <si>
    <t xml:space="preserve">Evs</t>
  </si>
  <si>
    <t xml:space="preserve">Zone ventilation efficiency, (Fa +Xs*Fb - Z*Fc)/Fa</t>
  </si>
  <si>
    <t xml:space="preserve">System ventilation efficiency, min(Evs)</t>
  </si>
  <si>
    <t xml:space="preserve">= Vot/Vps</t>
  </si>
  <si>
    <t xml:space="preserve">Bank vaults/safe deposit</t>
  </si>
  <si>
    <t xml:space="preserve">Gym, stadium (play area)</t>
  </si>
  <si>
    <t xml:space="preserve">Multi-purpose assembly</t>
  </si>
  <si>
    <r>
      <rPr>
        <b val="true"/>
        <sz val="9"/>
        <rFont val="Geneva"/>
        <family val="0"/>
      </rPr>
      <t xml:space="preserve">READ THIS FIRST
</t>
    </r>
    <r>
      <rPr>
        <sz val="9"/>
        <rFont val="Geneva"/>
        <family val="0"/>
      </rPr>
      <t xml:space="preserve">To use this spreadsheet, identify the zones served by the system being designed and list them in row 4. Then select the space type using the pull down menus in row 5. For each zone, enter the values in all yellow shaded cells, plus the total number of occupants expected to be served by the system in cell C20.
The values used for Vpz and Vpzm depend on whether one is designing a CAV or VAV system. Notes in </t>
    </r>
    <r>
      <rPr>
        <b val="true"/>
        <sz val="9"/>
        <rFont val="Geneva"/>
        <family val="0"/>
      </rPr>
      <t xml:space="preserve">bold text</t>
    </r>
    <r>
      <rPr>
        <sz val="9"/>
        <rFont val="Geneva"/>
        <family val="0"/>
      </rPr>
      <t xml:space="preserve"> are included below that explain these distinctions.
</t>
    </r>
    <r>
      <rPr>
        <b val="true"/>
        <sz val="9"/>
        <rFont val="Geneva"/>
        <family val="0"/>
      </rPr>
      <t xml:space="preserve">NOTE</t>
    </r>
    <r>
      <rPr>
        <sz val="9"/>
        <rFont val="Geneva"/>
        <family val="0"/>
      </rPr>
      <t xml:space="preserve">: Various sums and formulas in column C (in boxes) are based on the individual zone data entered from column C through column Z. If the system, has more than  24 zones, then the sums and formulas in column C need to be modified to include all the zones.</t>
    </r>
  </si>
  <si>
    <r>
      <rPr>
        <sz val="9"/>
        <rFont val="Geneva"/>
        <family val="0"/>
      </rPr>
      <t xml:space="preserve">Primary airflow to zone from air handler (intake plus recirculated air, but not local recirculation such as at mixing boxes), L/s. </t>
    </r>
    <r>
      <rPr>
        <b val="true"/>
        <sz val="9"/>
        <rFont val="Geneva"/>
        <family val="0"/>
      </rPr>
      <t xml:space="preserve">In VAV systems, use the design value.</t>
    </r>
  </si>
  <si>
    <r>
      <rPr>
        <sz val="9"/>
        <rFont val="Geneva"/>
        <family val="0"/>
      </rPr>
      <t xml:space="preserve">Supply/discharge to zone including primary air Vpz and locally recirculated air, L/s. </t>
    </r>
    <r>
      <rPr>
        <b val="true"/>
        <sz val="9"/>
        <rFont val="Geneva"/>
        <family val="0"/>
      </rPr>
      <t xml:space="preserve">In VAV systems, use the design value.</t>
    </r>
  </si>
  <si>
    <r>
      <rPr>
        <sz val="9"/>
        <rFont val="Geneva"/>
        <family val="0"/>
      </rPr>
      <t xml:space="preserve">Minimum supply/discharge to zone used to calculate Ev, L/s. </t>
    </r>
    <r>
      <rPr>
        <b val="true"/>
        <sz val="9"/>
        <rFont val="Geneva"/>
        <family val="0"/>
      </rPr>
      <t xml:space="preserve">In CAV systems, Vdzm = Vdz. In VAV systems, Vdzm is the minimum expected value of Vdz.</t>
    </r>
  </si>
  <si>
    <r>
      <rPr>
        <sz val="9"/>
        <rFont val="Geneva"/>
        <family val="0"/>
      </rPr>
      <t xml:space="preserve">Total system primary flow to all zones, </t>
    </r>
    <r>
      <rPr>
        <sz val="9"/>
        <rFont val="Symbol"/>
        <family val="0"/>
      </rPr>
      <t xml:space="preserve">S</t>
    </r>
    <r>
      <rPr>
        <sz val="9"/>
        <rFont val="Geneva"/>
        <family val="0"/>
      </rPr>
      <t xml:space="preserve"> Vpz, L/s</t>
    </r>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0%"/>
  </numFmts>
  <fonts count="7">
    <font>
      <sz val="9"/>
      <name val="Geneva"/>
      <family val="0"/>
    </font>
    <font>
      <sz val="10"/>
      <name val="Arial"/>
      <family val="0"/>
    </font>
    <font>
      <sz val="10"/>
      <name val="Arial"/>
      <family val="0"/>
    </font>
    <font>
      <sz val="10"/>
      <name val="Arial"/>
      <family val="0"/>
    </font>
    <font>
      <b val="true"/>
      <sz val="12"/>
      <name val="Geneva"/>
      <family val="0"/>
    </font>
    <font>
      <b val="true"/>
      <sz val="9"/>
      <name val="Geneva"/>
      <family val="0"/>
    </font>
    <font>
      <sz val="9"/>
      <name val="Symbol"/>
      <family val="0"/>
    </font>
  </fonts>
  <fills count="6">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000000"/>
        <bgColor rgb="FF003300"/>
      </patternFill>
    </fill>
    <fill>
      <patternFill patternType="solid">
        <fgColor rgb="FF99CCFF"/>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top" textRotation="0" wrapText="false" indent="0" shrinkToFit="false"/>
      <protection locked="true" hidden="false"/>
    </xf>
    <xf numFmtId="166" fontId="0" fillId="0" borderId="1"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general" vertical="top" textRotation="0" wrapText="true" indent="0" shrinkToFit="false"/>
      <protection locked="true" hidden="false"/>
    </xf>
    <xf numFmtId="164" fontId="0" fillId="5" borderId="3" xfId="0" applyFont="false" applyBorder="true" applyAlignment="true" applyProtection="false">
      <alignment horizontal="general" vertical="top" textRotation="0" wrapText="false" indent="0" shrinkToFit="false"/>
      <protection locked="true" hidden="false"/>
    </xf>
    <xf numFmtId="164" fontId="5" fillId="5" borderId="4" xfId="0" applyFont="true" applyBorder="true" applyAlignment="true" applyProtection="false">
      <alignment horizontal="general"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6" fontId="5" fillId="5"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5" borderId="4" xfId="0" applyFont="false" applyBorder="true" applyAlignment="true" applyProtection="false">
      <alignment horizontal="general" vertical="top" textRotation="0" wrapText="true" indent="0" shrinkToFit="false"/>
      <protection locked="true" hidden="false"/>
    </xf>
    <xf numFmtId="168" fontId="5" fillId="5" borderId="5" xfId="0" applyFont="true" applyBorder="true" applyAlignment="true" applyProtection="false">
      <alignment horizontal="general" vertical="top" textRotation="0" wrapText="false" indent="0" shrinkToFit="false"/>
      <protection locked="true" hidden="false"/>
    </xf>
    <xf numFmtId="164" fontId="0" fillId="5" borderId="0" xfId="0" applyFont="false" applyBorder="true" applyAlignment="true" applyProtection="false">
      <alignment horizontal="general" vertical="top" textRotation="0" wrapText="true" indent="0" shrinkToFit="false"/>
      <protection locked="true" hidden="false"/>
    </xf>
    <xf numFmtId="164" fontId="0" fillId="5" borderId="5" xfId="0" applyFont="false" applyBorder="true" applyAlignment="true" applyProtection="false">
      <alignment horizontal="general" vertical="top" textRotation="0" wrapText="false" indent="0" shrinkToFit="false"/>
      <protection locked="true" hidden="false"/>
    </xf>
    <xf numFmtId="167" fontId="5" fillId="5" borderId="4" xfId="0" applyFont="true" applyBorder="true" applyAlignment="true" applyProtection="false">
      <alignment horizontal="general" vertical="top" textRotation="0" wrapText="true" indent="0" shrinkToFit="false"/>
      <protection locked="true" hidden="false"/>
    </xf>
    <xf numFmtId="167" fontId="5" fillId="5" borderId="0" xfId="0" applyFont="true" applyBorder="true" applyAlignment="true" applyProtection="false">
      <alignment horizontal="general" vertical="top" textRotation="0" wrapText="true" indent="0" shrinkToFit="false"/>
      <protection locked="true" hidden="false"/>
    </xf>
    <xf numFmtId="167" fontId="5" fillId="5" borderId="5" xfId="0" applyFont="true" applyBorder="true" applyAlignment="true" applyProtection="false">
      <alignment horizontal="general" vertical="top" textRotation="0" wrapText="false" indent="0" shrinkToFit="false"/>
      <protection locked="true" hidden="false"/>
    </xf>
    <xf numFmtId="167" fontId="5" fillId="5" borderId="6" xfId="0" applyFont="true" applyBorder="true" applyAlignment="true" applyProtection="false">
      <alignment horizontal="general" vertical="top" textRotation="0" wrapText="true" indent="0" shrinkToFit="false"/>
      <protection locked="true" hidden="false"/>
    </xf>
    <xf numFmtId="167" fontId="5" fillId="5" borderId="7" xfId="0" applyFont="true" applyBorder="true" applyAlignment="true" applyProtection="false">
      <alignment horizontal="general" vertical="top" textRotation="0" wrapText="true" indent="0" shrinkToFit="false"/>
      <protection locked="true" hidden="false"/>
    </xf>
    <xf numFmtId="167" fontId="5" fillId="5" borderId="8"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7" fontId="0" fillId="3" borderId="0" xfId="0" applyFont="false" applyBorder="false" applyAlignment="true" applyProtection="false">
      <alignment horizontal="general" vertical="top"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0" width="91.7"/>
  </cols>
  <sheetData>
    <row r="1" customFormat="false" ht="180.95" hidden="false" customHeight="true" outlineLevel="0" collapsed="false">
      <c r="A1" s="1"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6" activeCellId="0" sqref="C26"/>
    </sheetView>
  </sheetViews>
  <sheetFormatPr defaultColWidth="11.421875" defaultRowHeight="12" zeroHeight="false" outlineLevelRow="0" outlineLevelCol="0"/>
  <cols>
    <col collapsed="false" customWidth="true" hidden="false" outlineLevel="0" max="1" min="1" style="2" width="7.27"/>
    <col collapsed="false" customWidth="true" hidden="false" outlineLevel="0" max="2" min="2" style="2" width="45.84"/>
    <col collapsed="false" customWidth="true" hidden="false" outlineLevel="0" max="6" min="3" style="3" width="8.85"/>
    <col collapsed="false" customWidth="true" hidden="false" outlineLevel="0" max="26" min="7" style="0" width="8.85"/>
  </cols>
  <sheetData>
    <row r="1" customFormat="false" ht="111" hidden="false" customHeight="true" outlineLevel="0" collapsed="false">
      <c r="A1" s="4" t="s">
        <v>1</v>
      </c>
      <c r="B1" s="4"/>
      <c r="C1" s="4"/>
      <c r="D1" s="4"/>
      <c r="E1" s="4"/>
      <c r="F1" s="4"/>
      <c r="G1" s="4"/>
    </row>
    <row r="2" customFormat="false" ht="12" hidden="false" customHeight="true" outlineLevel="0" collapsed="false">
      <c r="B2" s="5"/>
    </row>
    <row r="3" customFormat="false" ht="12" hidden="false" customHeight="false" outlineLevel="0" collapsed="false">
      <c r="A3" s="6" t="s">
        <v>2</v>
      </c>
      <c r="B3" s="6"/>
    </row>
    <row r="4" customFormat="false" ht="12" hidden="false" customHeight="false" outlineLevel="0" collapsed="false">
      <c r="B4" s="7" t="s">
        <v>3</v>
      </c>
      <c r="C4" s="8" t="s">
        <v>4</v>
      </c>
      <c r="D4" s="8" t="s">
        <v>5</v>
      </c>
      <c r="E4" s="8" t="s">
        <v>6</v>
      </c>
      <c r="F4" s="8" t="s">
        <v>7</v>
      </c>
    </row>
    <row r="5" customFormat="false" ht="12" hidden="false" customHeight="false" outlineLevel="0" collapsed="false">
      <c r="A5" s="9"/>
      <c r="B5" s="2" t="s">
        <v>8</v>
      </c>
      <c r="C5" s="10" t="s">
        <v>9</v>
      </c>
      <c r="D5" s="10" t="s">
        <v>9</v>
      </c>
      <c r="E5" s="11" t="s">
        <v>10</v>
      </c>
      <c r="F5" s="10" t="s">
        <v>10</v>
      </c>
      <c r="G5" s="10" t="s">
        <v>9</v>
      </c>
      <c r="H5" s="10" t="s">
        <v>9</v>
      </c>
      <c r="I5" s="10" t="s">
        <v>9</v>
      </c>
      <c r="J5" s="10" t="s">
        <v>9</v>
      </c>
      <c r="K5" s="10" t="s">
        <v>9</v>
      </c>
      <c r="L5" s="10" t="s">
        <v>9</v>
      </c>
      <c r="M5" s="10" t="s">
        <v>9</v>
      </c>
      <c r="N5" s="10" t="s">
        <v>9</v>
      </c>
      <c r="O5" s="10" t="s">
        <v>9</v>
      </c>
      <c r="P5" s="10" t="s">
        <v>9</v>
      </c>
      <c r="Q5" s="10" t="s">
        <v>9</v>
      </c>
      <c r="R5" s="10" t="s">
        <v>9</v>
      </c>
      <c r="S5" s="10" t="s">
        <v>9</v>
      </c>
      <c r="T5" s="10" t="s">
        <v>9</v>
      </c>
      <c r="U5" s="10" t="s">
        <v>9</v>
      </c>
      <c r="V5" s="10" t="s">
        <v>9</v>
      </c>
      <c r="W5" s="10" t="s">
        <v>9</v>
      </c>
      <c r="X5" s="10" t="s">
        <v>9</v>
      </c>
      <c r="Y5" s="10" t="s">
        <v>9</v>
      </c>
      <c r="Z5" s="10" t="s">
        <v>9</v>
      </c>
    </row>
    <row r="6" customFormat="false" ht="12" hidden="false" customHeight="false" outlineLevel="0" collapsed="false">
      <c r="A6" s="2" t="s">
        <v>11</v>
      </c>
      <c r="B6" s="2" t="s">
        <v>12</v>
      </c>
      <c r="C6" s="12" t="n">
        <v>3340</v>
      </c>
      <c r="D6" s="12" t="n">
        <v>4000</v>
      </c>
      <c r="E6" s="12" t="n">
        <v>2500</v>
      </c>
      <c r="F6" s="12"/>
      <c r="G6" s="13"/>
      <c r="H6" s="13"/>
      <c r="I6" s="13"/>
      <c r="J6" s="13"/>
      <c r="K6" s="13"/>
      <c r="L6" s="13"/>
      <c r="M6" s="13"/>
      <c r="N6" s="13"/>
      <c r="O6" s="13"/>
      <c r="P6" s="13"/>
      <c r="Q6" s="13"/>
      <c r="R6" s="13"/>
      <c r="S6" s="13"/>
      <c r="T6" s="13"/>
      <c r="U6" s="13"/>
      <c r="V6" s="13"/>
      <c r="W6" s="13"/>
      <c r="X6" s="13"/>
      <c r="Y6" s="13"/>
      <c r="Z6" s="13"/>
    </row>
    <row r="7" customFormat="false" ht="24" hidden="false" customHeight="false" outlineLevel="0" collapsed="false">
      <c r="A7" s="2" t="s">
        <v>13</v>
      </c>
      <c r="B7" s="2" t="s">
        <v>14</v>
      </c>
      <c r="C7" s="12" t="n">
        <v>20</v>
      </c>
      <c r="D7" s="12" t="n">
        <v>32</v>
      </c>
      <c r="E7" s="12" t="n">
        <v>70</v>
      </c>
      <c r="F7" s="12"/>
      <c r="G7" s="13"/>
      <c r="H7" s="13"/>
      <c r="I7" s="13"/>
      <c r="J7" s="13"/>
      <c r="K7" s="13"/>
      <c r="L7" s="13"/>
      <c r="M7" s="13"/>
      <c r="N7" s="13"/>
      <c r="O7" s="13"/>
      <c r="P7" s="13"/>
      <c r="Q7" s="13"/>
      <c r="R7" s="13"/>
      <c r="S7" s="13"/>
      <c r="T7" s="13"/>
      <c r="U7" s="13"/>
      <c r="V7" s="13"/>
      <c r="W7" s="13"/>
      <c r="X7" s="13"/>
      <c r="Y7" s="13"/>
      <c r="Z7" s="13"/>
    </row>
    <row r="8" s="15" customFormat="true" ht="12" hidden="false" customHeight="false" outlineLevel="0" collapsed="false">
      <c r="A8" s="14" t="s">
        <v>15</v>
      </c>
      <c r="B8" s="14" t="s">
        <v>16</v>
      </c>
      <c r="C8" s="0" t="n">
        <f aca="false">VLOOKUP(C5,$B36:$D98,2,FALSE())</f>
        <v>5</v>
      </c>
      <c r="D8" s="0" t="n">
        <f aca="false">VLOOKUP(D5,$B36:$D98,2,FALSE())</f>
        <v>5</v>
      </c>
      <c r="E8" s="0" t="n">
        <f aca="false">VLOOKUP(E5,$B36:$D98,2,FALSE())</f>
        <v>5</v>
      </c>
      <c r="F8" s="0" t="n">
        <f aca="false">VLOOKUP(F5,$B36:$D98,2,FALSE())</f>
        <v>5</v>
      </c>
      <c r="G8" s="0" t="n">
        <f aca="false">VLOOKUP(G5,$B36:$D98,2,FALSE())</f>
        <v>5</v>
      </c>
      <c r="H8" s="0" t="n">
        <f aca="false">VLOOKUP(H5,$B36:$D98,2,FALSE())</f>
        <v>5</v>
      </c>
      <c r="I8" s="0" t="n">
        <f aca="false">VLOOKUP(I5,$B36:$D98,2,FALSE())</f>
        <v>5</v>
      </c>
      <c r="J8" s="0" t="n">
        <f aca="false">VLOOKUP(J5,$B36:$D98,2,FALSE())</f>
        <v>5</v>
      </c>
      <c r="K8" s="0" t="n">
        <f aca="false">VLOOKUP(K5,$B36:$D98,2,FALSE())</f>
        <v>5</v>
      </c>
      <c r="L8" s="0" t="n">
        <f aca="false">VLOOKUP(L5,$B36:$D98,2,FALSE())</f>
        <v>5</v>
      </c>
      <c r="M8" s="0" t="n">
        <f aca="false">VLOOKUP(M5,$B36:$D98,2,FALSE())</f>
        <v>5</v>
      </c>
      <c r="N8" s="0" t="n">
        <f aca="false">VLOOKUP(N5,$B36:$D98,2,FALSE())</f>
        <v>5</v>
      </c>
      <c r="O8" s="0" t="n">
        <f aca="false">VLOOKUP(O5,$B36:$D98,2,FALSE())</f>
        <v>5</v>
      </c>
      <c r="P8" s="0" t="n">
        <f aca="false">VLOOKUP(P5,$B36:$D98,2,FALSE())</f>
        <v>5</v>
      </c>
      <c r="Q8" s="0" t="n">
        <f aca="false">VLOOKUP(Q5,$B36:$D98,2,FALSE())</f>
        <v>5</v>
      </c>
      <c r="R8" s="0" t="n">
        <f aca="false">VLOOKUP(R5,$B36:$D98,2,FALSE())</f>
        <v>5</v>
      </c>
      <c r="S8" s="0" t="n">
        <f aca="false">VLOOKUP(S5,$B36:$D98,2,FALSE())</f>
        <v>5</v>
      </c>
      <c r="T8" s="0" t="n">
        <f aca="false">VLOOKUP(T5,$B36:$D98,2,FALSE())</f>
        <v>5</v>
      </c>
      <c r="U8" s="0" t="n">
        <f aca="false">VLOOKUP(U5,$B36:$D98,2,FALSE())</f>
        <v>5</v>
      </c>
      <c r="V8" s="0" t="n">
        <f aca="false">VLOOKUP(V5,$B36:$D98,2,FALSE())</f>
        <v>5</v>
      </c>
      <c r="W8" s="0" t="n">
        <f aca="false">VLOOKUP(W5,$B36:$D98,2,FALSE())</f>
        <v>5</v>
      </c>
      <c r="X8" s="0" t="n">
        <f aca="false">VLOOKUP(X5,$B36:$D98,2,FALSE())</f>
        <v>5</v>
      </c>
      <c r="Y8" s="0" t="n">
        <f aca="false">VLOOKUP(Y5,$B36:$D98,2,FALSE())</f>
        <v>5</v>
      </c>
      <c r="Z8" s="0" t="n">
        <f aca="false">VLOOKUP(Z5,$B36:$D98,2,FALSE())</f>
        <v>5</v>
      </c>
    </row>
    <row r="9" s="15" customFormat="true" ht="12" hidden="false" customHeight="true" outlineLevel="0" collapsed="false">
      <c r="A9" s="14" t="s">
        <v>17</v>
      </c>
      <c r="B9" s="14" t="s">
        <v>18</v>
      </c>
      <c r="C9" s="0" t="n">
        <f aca="false">VLOOKUP(C5,$B36:$D98,3,FALSE())</f>
        <v>0.06</v>
      </c>
      <c r="D9" s="0" t="n">
        <f aca="false">VLOOKUP(D5,$B36:$D98,3,FALSE())</f>
        <v>0.06</v>
      </c>
      <c r="E9" s="0" t="n">
        <f aca="false">VLOOKUP(E5,$B36:$D98,3,FALSE())</f>
        <v>0.06</v>
      </c>
      <c r="F9" s="0" t="n">
        <f aca="false">VLOOKUP(F5,$B36:$D98,3,FALSE())</f>
        <v>0.06</v>
      </c>
      <c r="G9" s="0" t="n">
        <f aca="false">VLOOKUP(G5,$B36:$D98,3,FALSE())</f>
        <v>0.06</v>
      </c>
      <c r="H9" s="0" t="n">
        <f aca="false">VLOOKUP(H5,$B36:$D98,3,FALSE())</f>
        <v>0.06</v>
      </c>
      <c r="I9" s="0" t="n">
        <f aca="false">VLOOKUP(I5,$B36:$D98,3,FALSE())</f>
        <v>0.06</v>
      </c>
      <c r="J9" s="0" t="n">
        <f aca="false">VLOOKUP(J5,$B36:$D98,3,FALSE())</f>
        <v>0.06</v>
      </c>
      <c r="K9" s="0" t="n">
        <f aca="false">VLOOKUP(K5,$B36:$D98,3,FALSE())</f>
        <v>0.06</v>
      </c>
      <c r="L9" s="0" t="n">
        <f aca="false">VLOOKUP(L5,$B36:$D98,3,FALSE())</f>
        <v>0.06</v>
      </c>
      <c r="M9" s="0" t="n">
        <f aca="false">VLOOKUP(M5,$B36:$D98,3,FALSE())</f>
        <v>0.06</v>
      </c>
      <c r="N9" s="0" t="n">
        <f aca="false">VLOOKUP(N5,$B36:$D98,3,FALSE())</f>
        <v>0.06</v>
      </c>
      <c r="O9" s="0" t="n">
        <f aca="false">VLOOKUP(O5,$B36:$D98,3,FALSE())</f>
        <v>0.06</v>
      </c>
      <c r="P9" s="0" t="n">
        <f aca="false">VLOOKUP(P5,$B36:$D98,3,FALSE())</f>
        <v>0.06</v>
      </c>
      <c r="Q9" s="0" t="n">
        <f aca="false">VLOOKUP(Q5,$B36:$D98,3,FALSE())</f>
        <v>0.06</v>
      </c>
      <c r="R9" s="0" t="n">
        <f aca="false">VLOOKUP(R5,$B36:$D98,3,FALSE())</f>
        <v>0.06</v>
      </c>
      <c r="S9" s="0" t="n">
        <f aca="false">VLOOKUP(S5,$B36:$D98,3,FALSE())</f>
        <v>0.06</v>
      </c>
      <c r="T9" s="0" t="n">
        <f aca="false">VLOOKUP(T5,$B36:$D98,3,FALSE())</f>
        <v>0.06</v>
      </c>
      <c r="U9" s="0" t="n">
        <f aca="false">VLOOKUP(U5,$B36:$D98,3,FALSE())</f>
        <v>0.06</v>
      </c>
      <c r="V9" s="0" t="n">
        <f aca="false">VLOOKUP(V5,$B36:$D98,3,FALSE())</f>
        <v>0.06</v>
      </c>
      <c r="W9" s="0" t="n">
        <f aca="false">VLOOKUP(W5,$B36:$D98,3,FALSE())</f>
        <v>0.06</v>
      </c>
      <c r="X9" s="0" t="n">
        <f aca="false">VLOOKUP(X5,$B36:$D98,3,FALSE())</f>
        <v>0.06</v>
      </c>
      <c r="Y9" s="0" t="n">
        <f aca="false">VLOOKUP(Y5,$B36:$D98,3,FALSE())</f>
        <v>0.06</v>
      </c>
      <c r="Z9" s="0" t="n">
        <f aca="false">VLOOKUP(Z5,$B36:$D98,3,FALSE())</f>
        <v>0.06</v>
      </c>
    </row>
    <row r="10" s="15" customFormat="true" ht="12" hidden="false" customHeight="true" outlineLevel="0" collapsed="false">
      <c r="A10" s="14" t="s">
        <v>19</v>
      </c>
      <c r="C10" s="16" t="n">
        <f aca="false">C7*C8</f>
        <v>100</v>
      </c>
      <c r="D10" s="16" t="n">
        <f aca="false">D7*D8</f>
        <v>160</v>
      </c>
      <c r="E10" s="16" t="n">
        <f aca="false">E7*E8</f>
        <v>350</v>
      </c>
      <c r="F10" s="16" t="n">
        <f aca="false">F7*F8</f>
        <v>0</v>
      </c>
      <c r="G10" s="16" t="n">
        <f aca="false">G7*G8</f>
        <v>0</v>
      </c>
      <c r="H10" s="16" t="n">
        <f aca="false">H7*H8</f>
        <v>0</v>
      </c>
      <c r="I10" s="16" t="n">
        <f aca="false">I7*I8</f>
        <v>0</v>
      </c>
      <c r="J10" s="16" t="n">
        <f aca="false">J7*J8</f>
        <v>0</v>
      </c>
      <c r="K10" s="16" t="n">
        <f aca="false">K7*K8</f>
        <v>0</v>
      </c>
      <c r="L10" s="16" t="n">
        <f aca="false">L7*L8</f>
        <v>0</v>
      </c>
      <c r="M10" s="16" t="n">
        <f aca="false">M7*M8</f>
        <v>0</v>
      </c>
      <c r="N10" s="16" t="n">
        <f aca="false">N7*N8</f>
        <v>0</v>
      </c>
      <c r="O10" s="16" t="n">
        <f aca="false">O7*O8</f>
        <v>0</v>
      </c>
      <c r="P10" s="16" t="n">
        <f aca="false">P7*P8</f>
        <v>0</v>
      </c>
      <c r="Q10" s="16" t="n">
        <f aca="false">Q7*Q8</f>
        <v>0</v>
      </c>
      <c r="R10" s="16" t="n">
        <f aca="false">R7*R8</f>
        <v>0</v>
      </c>
      <c r="S10" s="16" t="n">
        <f aca="false">S7*S8</f>
        <v>0</v>
      </c>
      <c r="T10" s="16" t="n">
        <f aca="false">T7*T8</f>
        <v>0</v>
      </c>
      <c r="U10" s="16" t="n">
        <f aca="false">U7*U8</f>
        <v>0</v>
      </c>
      <c r="V10" s="16" t="n">
        <f aca="false">V7*V8</f>
        <v>0</v>
      </c>
      <c r="W10" s="16" t="n">
        <f aca="false">W7*W8</f>
        <v>0</v>
      </c>
      <c r="X10" s="16" t="n">
        <f aca="false">X7*X8</f>
        <v>0</v>
      </c>
      <c r="Y10" s="16" t="n">
        <f aca="false">Y7*Y8</f>
        <v>0</v>
      </c>
      <c r="Z10" s="16" t="n">
        <f aca="false">Z7*Z8</f>
        <v>0</v>
      </c>
    </row>
    <row r="11" s="15" customFormat="true" ht="12" hidden="false" customHeight="true" outlineLevel="0" collapsed="false">
      <c r="A11" s="14" t="s">
        <v>20</v>
      </c>
      <c r="B11" s="14"/>
      <c r="C11" s="16" t="n">
        <f aca="false">C6*C9</f>
        <v>200.4</v>
      </c>
      <c r="D11" s="16" t="n">
        <f aca="false">D6*D9</f>
        <v>240</v>
      </c>
      <c r="E11" s="16" t="n">
        <f aca="false">E6*E9</f>
        <v>150</v>
      </c>
      <c r="F11" s="16" t="n">
        <f aca="false">F6*F9</f>
        <v>0</v>
      </c>
      <c r="G11" s="16" t="n">
        <f aca="false">G6*G9</f>
        <v>0</v>
      </c>
      <c r="H11" s="16" t="n">
        <f aca="false">H6*H9</f>
        <v>0</v>
      </c>
      <c r="I11" s="16" t="n">
        <f aca="false">I6*I9</f>
        <v>0</v>
      </c>
      <c r="J11" s="16" t="n">
        <f aca="false">J6*J9</f>
        <v>0</v>
      </c>
      <c r="K11" s="16" t="n">
        <f aca="false">K6*K9</f>
        <v>0</v>
      </c>
      <c r="L11" s="16" t="n">
        <f aca="false">L6*L9</f>
        <v>0</v>
      </c>
      <c r="M11" s="16" t="n">
        <f aca="false">M6*M9</f>
        <v>0</v>
      </c>
      <c r="N11" s="16" t="n">
        <f aca="false">N6*N9</f>
        <v>0</v>
      </c>
      <c r="O11" s="16" t="n">
        <f aca="false">O6*O9</f>
        <v>0</v>
      </c>
      <c r="P11" s="16" t="n">
        <f aca="false">P6*P9</f>
        <v>0</v>
      </c>
      <c r="Q11" s="16" t="n">
        <f aca="false">Q6*Q9</f>
        <v>0</v>
      </c>
      <c r="R11" s="16" t="n">
        <f aca="false">R6*R9</f>
        <v>0</v>
      </c>
      <c r="S11" s="16" t="n">
        <f aca="false">S6*S9</f>
        <v>0</v>
      </c>
      <c r="T11" s="16" t="n">
        <f aca="false">T6*T9</f>
        <v>0</v>
      </c>
      <c r="U11" s="16" t="n">
        <f aca="false">U6*U9</f>
        <v>0</v>
      </c>
      <c r="V11" s="16" t="n">
        <f aca="false">V6*V9</f>
        <v>0</v>
      </c>
      <c r="W11" s="16" t="n">
        <f aca="false">W6*W9</f>
        <v>0</v>
      </c>
      <c r="X11" s="16" t="n">
        <f aca="false">X6*X9</f>
        <v>0</v>
      </c>
      <c r="Y11" s="16" t="n">
        <f aca="false">Y6*Y9</f>
        <v>0</v>
      </c>
      <c r="Z11" s="16" t="n">
        <f aca="false">Z6*Z9</f>
        <v>0</v>
      </c>
    </row>
    <row r="12" customFormat="false" ht="12" hidden="false" customHeight="false" outlineLevel="0" collapsed="false">
      <c r="A12" s="2" t="s">
        <v>21</v>
      </c>
      <c r="B12" s="2" t="s">
        <v>22</v>
      </c>
      <c r="C12" s="12" t="n">
        <v>1</v>
      </c>
      <c r="D12" s="12" t="n">
        <v>1</v>
      </c>
      <c r="E12" s="12" t="n">
        <v>1</v>
      </c>
      <c r="F12" s="12" t="n">
        <v>1</v>
      </c>
      <c r="G12" s="12" t="n">
        <v>1</v>
      </c>
      <c r="H12" s="12" t="n">
        <v>1</v>
      </c>
      <c r="I12" s="12" t="n">
        <v>1</v>
      </c>
      <c r="J12" s="12" t="n">
        <v>1</v>
      </c>
      <c r="K12" s="12" t="n">
        <v>1</v>
      </c>
      <c r="L12" s="12" t="n">
        <v>1</v>
      </c>
      <c r="M12" s="12" t="n">
        <v>1</v>
      </c>
      <c r="N12" s="12" t="n">
        <v>1</v>
      </c>
      <c r="O12" s="12" t="n">
        <v>1</v>
      </c>
      <c r="P12" s="12" t="n">
        <v>1</v>
      </c>
      <c r="Q12" s="12" t="n">
        <v>1</v>
      </c>
      <c r="R12" s="12" t="n">
        <v>1</v>
      </c>
      <c r="S12" s="12" t="n">
        <v>1</v>
      </c>
      <c r="T12" s="12" t="n">
        <v>1</v>
      </c>
      <c r="U12" s="12" t="n">
        <v>1</v>
      </c>
      <c r="V12" s="12" t="n">
        <v>1</v>
      </c>
      <c r="W12" s="12" t="n">
        <v>1</v>
      </c>
      <c r="X12" s="12" t="n">
        <v>1</v>
      </c>
      <c r="Y12" s="12" t="n">
        <v>1</v>
      </c>
      <c r="Z12" s="12" t="n">
        <v>1</v>
      </c>
    </row>
    <row r="13" customFormat="false" ht="12" hidden="false" customHeight="false" outlineLevel="0" collapsed="false">
      <c r="B13" s="14"/>
    </row>
    <row r="14" customFormat="false" ht="24" hidden="false" customHeight="false" outlineLevel="0" collapsed="false">
      <c r="A14" s="2" t="s">
        <v>23</v>
      </c>
      <c r="B14" s="14" t="s">
        <v>24</v>
      </c>
      <c r="C14" s="17" t="n">
        <f aca="false">IF(OR(C10&gt;0,C11&gt;0),(C10+C11)/C12,"NA")</f>
        <v>300.4</v>
      </c>
      <c r="D14" s="17" t="n">
        <f aca="false">IF(OR(D10&gt;0,D11&gt;0),(D10+D11)/D12,"NA")</f>
        <v>400</v>
      </c>
      <c r="E14" s="17" t="n">
        <f aca="false">IF(OR(E10&gt;0,E11&gt;0),(E10+E11)/E12,"NA")</f>
        <v>500</v>
      </c>
      <c r="F14" s="17" t="n">
        <f aca="false">IF(OR(F10&gt;0,F11&gt;0),(F10+F11)/F12,0)</f>
        <v>0</v>
      </c>
      <c r="G14" s="17" t="n">
        <f aca="false">IF(OR(G10&gt;0,G11&gt;0),(G10+G11)/G12,0)</f>
        <v>0</v>
      </c>
      <c r="H14" s="17" t="n">
        <f aca="false">IF(OR(H10&gt;0,H11&gt;0),(H10+H11)/H12,0)</f>
        <v>0</v>
      </c>
      <c r="I14" s="17" t="n">
        <f aca="false">IF(OR(I10&gt;0,I11&gt;0),(I10+I11)/I12,0)</f>
        <v>0</v>
      </c>
      <c r="J14" s="17" t="n">
        <f aca="false">IF(OR(J10&gt;0,J11&gt;0),(J10+J11)/J12,0)</f>
        <v>0</v>
      </c>
      <c r="K14" s="17" t="n">
        <f aca="false">IF(OR(K10&gt;0,K11&gt;0),(K10+K11)/K12,0)</f>
        <v>0</v>
      </c>
      <c r="L14" s="17" t="n">
        <f aca="false">IF(OR(L10&gt;0,L11&gt;0),(L10+L11)/L12,0)</f>
        <v>0</v>
      </c>
      <c r="M14" s="17" t="n">
        <f aca="false">IF(OR(M10&gt;0,M11&gt;0),(M10+M11)/M12,0)</f>
        <v>0</v>
      </c>
      <c r="N14" s="17" t="n">
        <f aca="false">IF(OR(N10&gt;0,N11&gt;0),(N10+N11)/N12,0)</f>
        <v>0</v>
      </c>
      <c r="O14" s="17" t="n">
        <f aca="false">IF(OR(O10&gt;0,O11&gt;0),(O10+O11)/O12,0)</f>
        <v>0</v>
      </c>
      <c r="P14" s="17" t="n">
        <f aca="false">IF(OR(P10&gt;0,P11&gt;0),(P10+P11)/P12,0)</f>
        <v>0</v>
      </c>
      <c r="Q14" s="17" t="n">
        <f aca="false">IF(OR(Q10&gt;0,Q11&gt;0),(Q10+Q11)/Q12,0)</f>
        <v>0</v>
      </c>
      <c r="R14" s="17" t="n">
        <f aca="false">IF(OR(R10&gt;0,R11&gt;0),(R10+R11)/R12,0)</f>
        <v>0</v>
      </c>
      <c r="S14" s="17" t="n">
        <f aca="false">IF(OR(S10&gt;0,S11&gt;0),(S10+S11)/S12,0)</f>
        <v>0</v>
      </c>
      <c r="T14" s="17" t="n">
        <f aca="false">IF(OR(T10&gt;0,T11&gt;0),(T10+T11)/T12,0)</f>
        <v>0</v>
      </c>
      <c r="U14" s="17" t="n">
        <f aca="false">IF(OR(U10&gt;0,U11&gt;0),(U10+U11)/U12,0)</f>
        <v>0</v>
      </c>
      <c r="V14" s="17" t="n">
        <f aca="false">IF(OR(V10&gt;0,V11&gt;0),(V10+V11)/V12,0)</f>
        <v>0</v>
      </c>
      <c r="W14" s="17" t="n">
        <f aca="false">IF(OR(W10&gt;0,W11&gt;0),(W10+W11)/W12,0)</f>
        <v>0</v>
      </c>
      <c r="X14" s="17" t="n">
        <f aca="false">IF(OR(X10&gt;0,X11&gt;0),(X10+X11)/X12,0)</f>
        <v>0</v>
      </c>
      <c r="Y14" s="17" t="n">
        <f aca="false">IF(OR(Y10&gt;0,Y11&gt;0),(Y10+Y11)/Y12,0)</f>
        <v>0</v>
      </c>
      <c r="Z14" s="17" t="n">
        <f aca="false">IF(OR(Z10&gt;0,Z11&gt;0),(Z10+Z11)/Z12,0)</f>
        <v>0</v>
      </c>
    </row>
    <row r="15" customFormat="false" ht="24" hidden="false" customHeight="true" outlineLevel="0" collapsed="false">
      <c r="A15" s="2" t="s">
        <v>25</v>
      </c>
      <c r="B15" s="2" t="s">
        <v>26</v>
      </c>
      <c r="C15" s="12" t="n">
        <v>2600</v>
      </c>
      <c r="D15" s="12" t="n">
        <v>3400</v>
      </c>
      <c r="E15" s="12" t="n">
        <v>4000</v>
      </c>
      <c r="F15" s="12"/>
      <c r="G15" s="13"/>
      <c r="H15" s="13"/>
      <c r="I15" s="13"/>
      <c r="J15" s="13"/>
      <c r="K15" s="13"/>
      <c r="L15" s="13"/>
      <c r="M15" s="13"/>
      <c r="N15" s="13"/>
      <c r="O15" s="13"/>
      <c r="P15" s="13"/>
      <c r="Q15" s="13"/>
      <c r="R15" s="13"/>
      <c r="S15" s="13"/>
      <c r="T15" s="13"/>
      <c r="U15" s="13"/>
      <c r="V15" s="13"/>
      <c r="W15" s="13"/>
      <c r="X15" s="13"/>
      <c r="Y15" s="13"/>
      <c r="Z15" s="13"/>
    </row>
    <row r="16" customFormat="false" ht="24" hidden="false" customHeight="true" outlineLevel="0" collapsed="false">
      <c r="A16" s="2" t="s">
        <v>27</v>
      </c>
      <c r="B16" s="2" t="s">
        <v>28</v>
      </c>
      <c r="C16" s="12" t="n">
        <v>650</v>
      </c>
      <c r="D16" s="12" t="n">
        <v>850</v>
      </c>
      <c r="E16" s="12" t="n">
        <v>1000</v>
      </c>
      <c r="F16" s="12"/>
      <c r="G16" s="13"/>
      <c r="H16" s="13"/>
      <c r="I16" s="13"/>
      <c r="J16" s="13"/>
      <c r="K16" s="13"/>
      <c r="L16" s="13"/>
      <c r="M16" s="13"/>
      <c r="N16" s="13"/>
      <c r="O16" s="13"/>
      <c r="P16" s="13"/>
      <c r="Q16" s="13"/>
      <c r="R16" s="13"/>
      <c r="S16" s="13"/>
      <c r="T16" s="13"/>
      <c r="U16" s="13"/>
      <c r="V16" s="13"/>
      <c r="W16" s="13"/>
      <c r="X16" s="13"/>
      <c r="Y16" s="13"/>
      <c r="Z16" s="13"/>
    </row>
    <row r="17" customFormat="false" ht="15" hidden="false" customHeight="true" outlineLevel="0" collapsed="false">
      <c r="A17" s="2" t="s">
        <v>29</v>
      </c>
      <c r="B17" s="2" t="s">
        <v>30</v>
      </c>
      <c r="C17" s="18" t="n">
        <f aca="false">IF(C14&gt;0,C14/C16,"NA")</f>
        <v>0.462153846153846</v>
      </c>
      <c r="D17" s="18" t="n">
        <f aca="false">IF(D14&gt;0,D14/D16,"NA")</f>
        <v>0.470588235294118</v>
      </c>
      <c r="E17" s="18" t="n">
        <f aca="false">IF(E14&gt;0,E14/E16,"NA")</f>
        <v>0.5</v>
      </c>
      <c r="F17" s="19" t="str">
        <f aca="false">IF(F14&gt;0,F14/F16,"NA")</f>
        <v>NA</v>
      </c>
      <c r="G17" s="19" t="str">
        <f aca="false">IF(G14&gt;0,G14/G16,"NA")</f>
        <v>NA</v>
      </c>
      <c r="H17" s="19" t="str">
        <f aca="false">IF(H14&gt;0,H14/H16,"NA")</f>
        <v>NA</v>
      </c>
      <c r="I17" s="19" t="str">
        <f aca="false">IF(I14&gt;0,I14/I16,"NA")</f>
        <v>NA</v>
      </c>
      <c r="J17" s="19" t="str">
        <f aca="false">IF(J14&gt;0,J14/J16,"NA")</f>
        <v>NA</v>
      </c>
      <c r="K17" s="19" t="str">
        <f aca="false">IF(K14&gt;0,K14/K16,"NA")</f>
        <v>NA</v>
      </c>
      <c r="L17" s="19" t="str">
        <f aca="false">IF(L14&gt;0,L14/L16,"NA")</f>
        <v>NA</v>
      </c>
      <c r="M17" s="19" t="str">
        <f aca="false">IF(M14&gt;0,M14/M16,"NA")</f>
        <v>NA</v>
      </c>
      <c r="N17" s="19" t="str">
        <f aca="false">IF(N14&gt;0,N14/N16,"NA")</f>
        <v>NA</v>
      </c>
      <c r="O17" s="19" t="str">
        <f aca="false">IF(O14&gt;0,O14/O16,"NA")</f>
        <v>NA</v>
      </c>
      <c r="P17" s="19" t="str">
        <f aca="false">IF(P14&gt;0,P14/P16,"NA")</f>
        <v>NA</v>
      </c>
      <c r="Q17" s="19" t="str">
        <f aca="false">IF(Q14&gt;0,Q14/Q16,"NA")</f>
        <v>NA</v>
      </c>
      <c r="R17" s="19" t="str">
        <f aca="false">IF(R14&gt;0,R14/R16,"NA")</f>
        <v>NA</v>
      </c>
      <c r="S17" s="19" t="str">
        <f aca="false">IF(S14&gt;0,S14/S16,"NA")</f>
        <v>NA</v>
      </c>
      <c r="T17" s="19" t="str">
        <f aca="false">IF(T14&gt;0,T14/T16,"NA")</f>
        <v>NA</v>
      </c>
      <c r="U17" s="19" t="str">
        <f aca="false">IF(U14&gt;0,U14/U16,"NA")</f>
        <v>NA</v>
      </c>
      <c r="V17" s="19" t="str">
        <f aca="false">IF(V14&gt;0,V14/V16,"NA")</f>
        <v>NA</v>
      </c>
      <c r="W17" s="19" t="str">
        <f aca="false">IF(W14&gt;0,W14/W16,"NA")</f>
        <v>NA</v>
      </c>
      <c r="X17" s="19" t="str">
        <f aca="false">IF(X14&gt;0,X14/X16,"NA")</f>
        <v>NA</v>
      </c>
      <c r="Y17" s="19" t="str">
        <f aca="false">IF(Y14&gt;0,Y14/Y16,"NA")</f>
        <v>NA</v>
      </c>
      <c r="Z17" s="19" t="str">
        <f aca="false">IF(Z14&gt;0,Z14/Z16,"NA")</f>
        <v>NA</v>
      </c>
    </row>
    <row r="18" customFormat="false" ht="12" hidden="false" customHeight="true" outlineLevel="0" collapsed="false"/>
    <row r="19" customFormat="false" ht="12" hidden="false" customHeight="true" outlineLevel="0" collapsed="false">
      <c r="A19" s="20" t="s">
        <v>31</v>
      </c>
    </row>
    <row r="20" customFormat="false" ht="24" hidden="false" customHeight="true" outlineLevel="0" collapsed="false">
      <c r="A20" s="2" t="s">
        <v>32</v>
      </c>
      <c r="B20" s="2" t="s">
        <v>33</v>
      </c>
      <c r="C20" s="12" t="n">
        <v>80</v>
      </c>
    </row>
    <row r="21" customFormat="false" ht="24" hidden="false" customHeight="true" outlineLevel="0" collapsed="false">
      <c r="A21" s="2" t="s">
        <v>34</v>
      </c>
      <c r="B21" s="2" t="s">
        <v>35</v>
      </c>
      <c r="C21" s="21" t="n">
        <f aca="false">C20/(SUM(C7:Z7))</f>
        <v>0.655737704918033</v>
      </c>
    </row>
    <row r="22" customFormat="false" ht="12" hidden="false" customHeight="true" outlineLevel="0" collapsed="false"/>
    <row r="23" customFormat="false" ht="12" hidden="false" customHeight="true" outlineLevel="0" collapsed="false">
      <c r="A23" s="2" t="s">
        <v>36</v>
      </c>
      <c r="B23" s="2" t="s">
        <v>37</v>
      </c>
      <c r="C23" s="22" t="n">
        <f aca="false">C21*(SUM(C10:Z10))+(SUM(C11:Z11))</f>
        <v>990.4</v>
      </c>
    </row>
    <row r="25" customFormat="false" ht="24" hidden="false" customHeight="true" outlineLevel="0" collapsed="false">
      <c r="A25" s="2" t="s">
        <v>38</v>
      </c>
      <c r="B25" s="2" t="s">
        <v>39</v>
      </c>
      <c r="C25" s="21" t="n">
        <f aca="false">C23/SUM(C15:Z15)</f>
        <v>0.09904</v>
      </c>
      <c r="D25" s="3" t="s">
        <v>40</v>
      </c>
    </row>
    <row r="27" customFormat="false" ht="12" hidden="false" customHeight="false" outlineLevel="0" collapsed="false">
      <c r="A27" s="20" t="s">
        <v>41</v>
      </c>
    </row>
    <row r="28" customFormat="false" ht="12" hidden="false" customHeight="true" outlineLevel="0" collapsed="false">
      <c r="A28" s="2" t="s">
        <v>42</v>
      </c>
      <c r="B28" s="2" t="s">
        <v>42</v>
      </c>
      <c r="C28" s="21" t="n">
        <f aca="false">MAX(C17:Z17)</f>
        <v>0.5</v>
      </c>
      <c r="D28" s="0"/>
      <c r="E28" s="0"/>
      <c r="F28" s="0"/>
    </row>
    <row r="29" customFormat="false" ht="12" hidden="false" customHeight="false" outlineLevel="0" collapsed="false">
      <c r="A29" s="2" t="s">
        <v>43</v>
      </c>
      <c r="B29" s="2" t="s">
        <v>44</v>
      </c>
      <c r="C29" s="18" t="n">
        <f aca="false">IF(C28&lt;=0.25,0.9,IF(C28&lt;=0.35,0.8,IF(C28&lt;=0.45,0.7,IF(C28&lt;=0.55,0.6,0.5))))</f>
        <v>0.6</v>
      </c>
    </row>
    <row r="30" customFormat="false" ht="12" hidden="false" customHeight="false" outlineLevel="0" collapsed="false">
      <c r="E30" s="23" t="s">
        <v>45</v>
      </c>
    </row>
    <row r="31" customFormat="false" ht="12" hidden="false" customHeight="false" outlineLevel="0" collapsed="false">
      <c r="A31" s="5" t="s">
        <v>46</v>
      </c>
      <c r="B31" s="5" t="s">
        <v>47</v>
      </c>
      <c r="C31" s="24" t="n">
        <f aca="false">C23/C29</f>
        <v>1650.66666666667</v>
      </c>
      <c r="D31" s="25"/>
      <c r="E31" s="26" t="n">
        <f aca="false">C31/SUM(C15:Z15)</f>
        <v>0.165066666666667</v>
      </c>
      <c r="F31" s="3" t="s">
        <v>48</v>
      </c>
    </row>
    <row r="32" customFormat="false" ht="12" hidden="false" customHeight="false" outlineLevel="0" collapsed="false">
      <c r="D32" s="25"/>
      <c r="E32" s="27"/>
    </row>
    <row r="34" s="30" customFormat="true" ht="6" hidden="false" customHeight="true" outlineLevel="0" collapsed="false">
      <c r="A34" s="28"/>
      <c r="B34" s="28"/>
      <c r="C34" s="29"/>
      <c r="D34" s="29"/>
      <c r="E34" s="29"/>
      <c r="F34" s="29"/>
    </row>
    <row r="35" customFormat="false" ht="24" hidden="false" customHeight="false" outlineLevel="0" collapsed="false">
      <c r="B35" s="31" t="s">
        <v>49</v>
      </c>
      <c r="C35" s="32" t="s">
        <v>50</v>
      </c>
      <c r="D35" s="32" t="s">
        <v>51</v>
      </c>
    </row>
    <row r="36" customFormat="false" ht="12" hidden="false" customHeight="false" outlineLevel="0" collapsed="false">
      <c r="B36" s="15" t="s">
        <v>52</v>
      </c>
      <c r="C36" s="0" t="n">
        <v>10</v>
      </c>
      <c r="D36" s="0" t="n">
        <v>0.18</v>
      </c>
    </row>
    <row r="37" customFormat="false" ht="12" hidden="false" customHeight="false" outlineLevel="0" collapsed="false">
      <c r="B37" s="15" t="s">
        <v>53</v>
      </c>
      <c r="C37" s="0" t="n">
        <v>5</v>
      </c>
      <c r="D37" s="0" t="n">
        <v>0.06</v>
      </c>
    </row>
    <row r="38" customFormat="false" ht="12" hidden="false" customHeight="false" outlineLevel="0" collapsed="false">
      <c r="B38" s="15" t="s">
        <v>54</v>
      </c>
      <c r="C38" s="0" t="n">
        <v>5</v>
      </c>
      <c r="D38" s="0" t="n">
        <v>0.06</v>
      </c>
    </row>
    <row r="39" customFormat="false" ht="12" hidden="false" customHeight="false" outlineLevel="0" collapsed="false">
      <c r="B39" s="15" t="s">
        <v>55</v>
      </c>
      <c r="C39" s="0" t="n">
        <v>7.5</v>
      </c>
      <c r="D39" s="0" t="n">
        <v>0.06</v>
      </c>
    </row>
    <row r="40" customFormat="false" ht="12" hidden="false" customHeight="false" outlineLevel="0" collapsed="false">
      <c r="B40" s="15" t="s">
        <v>56</v>
      </c>
      <c r="C40" s="0" t="n">
        <v>5</v>
      </c>
      <c r="D40" s="0" t="n">
        <v>0.06</v>
      </c>
    </row>
    <row r="41" customFormat="false" ht="12" hidden="false" customHeight="false" outlineLevel="0" collapsed="false">
      <c r="B41" s="15" t="s">
        <v>57</v>
      </c>
      <c r="C41" s="0" t="n">
        <v>7.5</v>
      </c>
      <c r="D41" s="0" t="n">
        <v>0.18</v>
      </c>
    </row>
    <row r="42" customFormat="false" ht="12" hidden="false" customHeight="false" outlineLevel="0" collapsed="false">
      <c r="B42" s="15" t="s">
        <v>58</v>
      </c>
      <c r="C42" s="0" t="n">
        <v>20</v>
      </c>
      <c r="D42" s="0" t="n">
        <v>0.12</v>
      </c>
    </row>
    <row r="43" customFormat="false" ht="12" hidden="false" customHeight="false" outlineLevel="0" collapsed="false">
      <c r="B43" s="15" t="s">
        <v>59</v>
      </c>
      <c r="C43" s="0" t="n">
        <v>5</v>
      </c>
      <c r="D43" s="0" t="n">
        <v>0.06</v>
      </c>
    </row>
    <row r="44" customFormat="false" ht="12" hidden="false" customHeight="false" outlineLevel="0" collapsed="false">
      <c r="B44" s="15" t="s">
        <v>60</v>
      </c>
      <c r="C44" s="0" t="n">
        <v>7.5</v>
      </c>
      <c r="D44" s="0" t="n">
        <v>0.06</v>
      </c>
    </row>
    <row r="45" customFormat="false" ht="12" hidden="false" customHeight="false" outlineLevel="0" collapsed="false">
      <c r="B45" s="15" t="s">
        <v>61</v>
      </c>
      <c r="C45" s="0" t="n">
        <v>10</v>
      </c>
      <c r="D45" s="0" t="n">
        <v>0.12</v>
      </c>
    </row>
    <row r="46" customFormat="false" ht="12" hidden="false" customHeight="false" outlineLevel="0" collapsed="false">
      <c r="B46" s="15" t="s">
        <v>62</v>
      </c>
      <c r="C46" s="0" t="n">
        <v>7.5</v>
      </c>
      <c r="D46" s="0" t="n">
        <v>0.18</v>
      </c>
    </row>
    <row r="47" customFormat="false" ht="12" hidden="false" customHeight="false" outlineLevel="0" collapsed="false">
      <c r="B47" s="15" t="s">
        <v>63</v>
      </c>
      <c r="C47" s="0" t="n">
        <v>5</v>
      </c>
      <c r="D47" s="0" t="n">
        <v>0.12</v>
      </c>
    </row>
    <row r="48" customFormat="false" ht="12" hidden="false" customHeight="false" outlineLevel="0" collapsed="false">
      <c r="B48" s="15" t="s">
        <v>64</v>
      </c>
      <c r="C48" s="0" t="n">
        <v>10</v>
      </c>
      <c r="D48" s="0" t="n">
        <v>0.12</v>
      </c>
    </row>
    <row r="49" customFormat="false" ht="12" hidden="false" customHeight="false" outlineLevel="0" collapsed="false">
      <c r="B49" s="15" t="s">
        <v>65</v>
      </c>
      <c r="C49" s="0" t="n">
        <v>10</v>
      </c>
      <c r="D49" s="0" t="n">
        <v>0.12</v>
      </c>
    </row>
    <row r="50" customFormat="false" ht="12" hidden="false" customHeight="false" outlineLevel="0" collapsed="false">
      <c r="B50" s="15" t="s">
        <v>66</v>
      </c>
      <c r="C50" s="0" t="n">
        <v>7.5</v>
      </c>
      <c r="D50" s="0" t="n">
        <v>0.06</v>
      </c>
    </row>
    <row r="51" customFormat="false" ht="12" hidden="false" customHeight="false" outlineLevel="0" collapsed="false">
      <c r="B51" s="15" t="s">
        <v>67</v>
      </c>
      <c r="C51" s="0" t="n">
        <v>5</v>
      </c>
      <c r="D51" s="0" t="n">
        <v>0.06</v>
      </c>
    </row>
    <row r="52" customFormat="false" ht="12" hidden="false" customHeight="false" outlineLevel="0" collapsed="false">
      <c r="B52" s="15" t="s">
        <v>68</v>
      </c>
      <c r="C52" s="0" t="n">
        <v>10</v>
      </c>
      <c r="D52" s="0" t="n">
        <v>0.12</v>
      </c>
    </row>
    <row r="53" customFormat="false" ht="12" hidden="false" customHeight="false" outlineLevel="0" collapsed="false">
      <c r="B53" s="15" t="s">
        <v>10</v>
      </c>
      <c r="C53" s="0" t="n">
        <v>5</v>
      </c>
      <c r="D53" s="0" t="n">
        <v>0.06</v>
      </c>
    </row>
    <row r="54" customFormat="false" ht="12" hidden="false" customHeight="false" outlineLevel="0" collapsed="false">
      <c r="B54" s="15" t="s">
        <v>69</v>
      </c>
      <c r="C54" s="0" t="n">
        <v>0</v>
      </c>
      <c r="D54" s="0" t="n">
        <v>0.06</v>
      </c>
    </row>
    <row r="55" customFormat="false" ht="12" hidden="false" customHeight="false" outlineLevel="0" collapsed="false">
      <c r="B55" s="15" t="s">
        <v>70</v>
      </c>
      <c r="C55" s="0" t="n">
        <v>5</v>
      </c>
      <c r="D55" s="0" t="n">
        <v>0.06</v>
      </c>
    </row>
    <row r="56" customFormat="false" ht="12" hidden="false" customHeight="false" outlineLevel="0" collapsed="false">
      <c r="B56" s="15" t="s">
        <v>71</v>
      </c>
      <c r="C56" s="0" t="n">
        <v>10</v>
      </c>
      <c r="D56" s="0" t="n">
        <v>0.18</v>
      </c>
    </row>
    <row r="57" customFormat="false" ht="12" hidden="false" customHeight="false" outlineLevel="0" collapsed="false">
      <c r="B57" s="15" t="s">
        <v>72</v>
      </c>
      <c r="C57" s="0" t="n">
        <v>5</v>
      </c>
      <c r="D57" s="0" t="n">
        <v>0.06</v>
      </c>
    </row>
    <row r="58" customFormat="false" ht="12" hidden="false" customHeight="false" outlineLevel="0" collapsed="false">
      <c r="B58" s="15" t="s">
        <v>73</v>
      </c>
      <c r="C58" s="0" t="n">
        <v>20</v>
      </c>
      <c r="D58" s="0" t="n">
        <v>0.06</v>
      </c>
    </row>
    <row r="59" customFormat="false" ht="12" hidden="false" customHeight="false" outlineLevel="0" collapsed="false">
      <c r="B59" s="15" t="s">
        <v>74</v>
      </c>
      <c r="C59" s="0" t="n">
        <v>7.5</v>
      </c>
      <c r="D59" s="0" t="n">
        <v>0.18</v>
      </c>
    </row>
    <row r="60" customFormat="false" ht="12" hidden="false" customHeight="false" outlineLevel="0" collapsed="false">
      <c r="B60" s="15" t="s">
        <v>75</v>
      </c>
      <c r="C60" s="0" t="n">
        <v>7.5</v>
      </c>
      <c r="D60" s="0" t="n">
        <v>0.18</v>
      </c>
    </row>
    <row r="61" customFormat="false" ht="12" hidden="false" customHeight="false" outlineLevel="0" collapsed="false">
      <c r="B61" s="15" t="s">
        <v>76</v>
      </c>
      <c r="C61" s="0" t="n">
        <v>5</v>
      </c>
      <c r="D61" s="0" t="n">
        <v>0.06</v>
      </c>
    </row>
    <row r="62" customFormat="false" ht="12" hidden="false" customHeight="false" outlineLevel="0" collapsed="false">
      <c r="B62" s="0" t="s">
        <v>77</v>
      </c>
      <c r="C62" s="0" t="n">
        <v>0</v>
      </c>
      <c r="D62" s="0" t="n">
        <v>0.3</v>
      </c>
    </row>
    <row r="63" customFormat="false" ht="12" hidden="false" customHeight="false" outlineLevel="0" collapsed="false">
      <c r="B63" s="15" t="s">
        <v>78</v>
      </c>
      <c r="C63" s="0" t="n">
        <v>20</v>
      </c>
      <c r="D63" s="0" t="n">
        <v>0.06</v>
      </c>
    </row>
    <row r="64" customFormat="false" ht="12" hidden="false" customHeight="false" outlineLevel="0" collapsed="false">
      <c r="B64" s="15" t="s">
        <v>79</v>
      </c>
      <c r="C64" s="0" t="n">
        <v>20</v>
      </c>
      <c r="D64" s="0" t="n">
        <v>0.06</v>
      </c>
    </row>
    <row r="65" customFormat="false" ht="12" hidden="false" customHeight="false" outlineLevel="0" collapsed="false">
      <c r="B65" s="15" t="s">
        <v>80</v>
      </c>
      <c r="C65" s="0" t="n">
        <v>7.5</v>
      </c>
      <c r="D65" s="0" t="n">
        <v>0.06</v>
      </c>
    </row>
    <row r="66" customFormat="false" ht="12" hidden="false" customHeight="false" outlineLevel="0" collapsed="false">
      <c r="B66" s="15" t="s">
        <v>81</v>
      </c>
      <c r="C66" s="0" t="n">
        <v>7.5</v>
      </c>
      <c r="D66" s="0" t="n">
        <v>0.06</v>
      </c>
    </row>
    <row r="67" customFormat="false" ht="12" hidden="false" customHeight="false" outlineLevel="0" collapsed="false">
      <c r="B67" s="15" t="s">
        <v>82</v>
      </c>
      <c r="C67" s="0" t="n">
        <v>5</v>
      </c>
      <c r="D67" s="0" t="n">
        <v>0.06</v>
      </c>
    </row>
    <row r="68" customFormat="false" ht="12" hidden="false" customHeight="false" outlineLevel="0" collapsed="false">
      <c r="B68" s="15" t="s">
        <v>83</v>
      </c>
      <c r="C68" s="0" t="n">
        <v>5</v>
      </c>
      <c r="D68" s="0" t="n">
        <v>0.12</v>
      </c>
    </row>
    <row r="69" customFormat="false" ht="12" hidden="false" customHeight="false" outlineLevel="0" collapsed="false">
      <c r="B69" s="15" t="s">
        <v>84</v>
      </c>
      <c r="C69" s="0" t="n">
        <v>5</v>
      </c>
      <c r="D69" s="0" t="n">
        <v>0.06</v>
      </c>
    </row>
    <row r="70" customFormat="false" ht="12" hidden="false" customHeight="false" outlineLevel="0" collapsed="false">
      <c r="B70" s="15" t="s">
        <v>85</v>
      </c>
      <c r="C70" s="0" t="n">
        <v>7.5</v>
      </c>
      <c r="D70" s="0" t="n">
        <v>0.06</v>
      </c>
    </row>
    <row r="71" customFormat="false" ht="12" hidden="false" customHeight="false" outlineLevel="0" collapsed="false">
      <c r="B71" s="15" t="s">
        <v>86</v>
      </c>
      <c r="C71" s="0" t="n">
        <v>5</v>
      </c>
      <c r="D71" s="0" t="n">
        <v>0.06</v>
      </c>
    </row>
    <row r="72" customFormat="false" ht="12" hidden="false" customHeight="false" outlineLevel="0" collapsed="false">
      <c r="B72" s="15" t="s">
        <v>87</v>
      </c>
      <c r="C72" s="0" t="n">
        <v>7.5</v>
      </c>
      <c r="D72" s="0" t="n">
        <v>0.06</v>
      </c>
    </row>
    <row r="73" customFormat="false" ht="12" hidden="false" customHeight="false" outlineLevel="0" collapsed="false">
      <c r="B73" s="15" t="s">
        <v>88</v>
      </c>
      <c r="C73" s="0" t="n">
        <v>10</v>
      </c>
      <c r="D73" s="0" t="n">
        <v>0.12</v>
      </c>
    </row>
    <row r="74" customFormat="false" ht="12" hidden="false" customHeight="false" outlineLevel="0" collapsed="false">
      <c r="B74" s="15" t="s">
        <v>89</v>
      </c>
      <c r="C74" s="0" t="n">
        <v>5</v>
      </c>
      <c r="D74" s="0" t="n">
        <v>0.06</v>
      </c>
    </row>
    <row r="75" customFormat="false" ht="12" hidden="false" customHeight="false" outlineLevel="0" collapsed="false">
      <c r="B75" s="15" t="s">
        <v>90</v>
      </c>
      <c r="C75" s="0" t="n">
        <v>7.5</v>
      </c>
      <c r="D75" s="0" t="n">
        <v>0.06</v>
      </c>
    </row>
    <row r="76" customFormat="false" ht="12" hidden="false" customHeight="false" outlineLevel="0" collapsed="false">
      <c r="B76" s="15" t="s">
        <v>91</v>
      </c>
      <c r="C76" s="0" t="n">
        <v>7.5</v>
      </c>
      <c r="D76" s="0" t="n">
        <v>0.12</v>
      </c>
    </row>
    <row r="77" customFormat="false" ht="12" hidden="false" customHeight="false" outlineLevel="0" collapsed="false">
      <c r="B77" s="15" t="s">
        <v>92</v>
      </c>
      <c r="C77" s="0" t="n">
        <v>7.5</v>
      </c>
      <c r="D77" s="0" t="n">
        <v>0.06</v>
      </c>
    </row>
    <row r="78" customFormat="false" ht="12" hidden="false" customHeight="false" outlineLevel="0" collapsed="false">
      <c r="B78" s="15" t="s">
        <v>93</v>
      </c>
      <c r="C78" s="0" t="n">
        <v>10</v>
      </c>
      <c r="D78" s="0" t="n">
        <v>0.06</v>
      </c>
    </row>
    <row r="79" customFormat="false" ht="12" hidden="false" customHeight="false" outlineLevel="0" collapsed="false">
      <c r="B79" s="15" t="s">
        <v>9</v>
      </c>
      <c r="C79" s="0" t="n">
        <v>5</v>
      </c>
      <c r="D79" s="0" t="n">
        <v>0.06</v>
      </c>
    </row>
    <row r="80" customFormat="false" ht="12" hidden="false" customHeight="false" outlineLevel="0" collapsed="false">
      <c r="B80" s="15" t="s">
        <v>94</v>
      </c>
      <c r="C80" s="0" t="n">
        <v>7.5</v>
      </c>
      <c r="D80" s="0" t="n">
        <v>0.18</v>
      </c>
    </row>
    <row r="81" customFormat="false" ht="12" hidden="false" customHeight="false" outlineLevel="0" collapsed="false">
      <c r="B81" s="15" t="s">
        <v>95</v>
      </c>
      <c r="C81" s="0" t="n">
        <v>5</v>
      </c>
      <c r="D81" s="0" t="n">
        <v>0.18</v>
      </c>
    </row>
    <row r="82" customFormat="false" ht="12" hidden="false" customHeight="false" outlineLevel="0" collapsed="false">
      <c r="B82" s="15" t="s">
        <v>96</v>
      </c>
      <c r="C82" s="0" t="n">
        <v>5</v>
      </c>
      <c r="D82" s="0" t="n">
        <v>0.12</v>
      </c>
    </row>
    <row r="83" customFormat="false" ht="12" hidden="false" customHeight="false" outlineLevel="0" collapsed="false">
      <c r="B83" s="15" t="s">
        <v>97</v>
      </c>
      <c r="C83" s="0" t="n">
        <v>5</v>
      </c>
      <c r="D83" s="0" t="n">
        <v>0.06</v>
      </c>
    </row>
    <row r="84" customFormat="false" ht="12" hidden="false" customHeight="false" outlineLevel="0" collapsed="false">
      <c r="B84" s="15" t="s">
        <v>98</v>
      </c>
      <c r="C84" s="0" t="n">
        <v>5</v>
      </c>
      <c r="D84" s="0" t="n">
        <v>0.06</v>
      </c>
    </row>
    <row r="85" customFormat="false" ht="12" hidden="false" customHeight="false" outlineLevel="0" collapsed="false">
      <c r="B85" s="15" t="s">
        <v>99</v>
      </c>
      <c r="C85" s="0" t="n">
        <v>7.5</v>
      </c>
      <c r="D85" s="0" t="n">
        <v>0.18</v>
      </c>
    </row>
    <row r="86" customFormat="false" ht="12" hidden="false" customHeight="false" outlineLevel="0" collapsed="false">
      <c r="B86" s="15" t="s">
        <v>100</v>
      </c>
      <c r="C86" s="0" t="n">
        <v>7.5</v>
      </c>
      <c r="D86" s="0" t="n">
        <v>0.12</v>
      </c>
    </row>
    <row r="87" customFormat="false" ht="12" hidden="false" customHeight="false" outlineLevel="0" collapsed="false">
      <c r="B87" s="15" t="s">
        <v>101</v>
      </c>
      <c r="C87" s="0" t="n">
        <v>10</v>
      </c>
      <c r="D87" s="0" t="n">
        <v>0.18</v>
      </c>
    </row>
    <row r="88" customFormat="false" ht="12" hidden="false" customHeight="false" outlineLevel="0" collapsed="false">
      <c r="B88" s="15" t="s">
        <v>102</v>
      </c>
      <c r="C88" s="0" t="n">
        <v>0</v>
      </c>
      <c r="D88" s="0" t="n">
        <v>0.12</v>
      </c>
    </row>
    <row r="89" customFormat="false" ht="12" hidden="false" customHeight="false" outlineLevel="0" collapsed="false">
      <c r="B89" s="0" t="s">
        <v>103</v>
      </c>
      <c r="C89" s="0" t="n">
        <v>7.5</v>
      </c>
      <c r="D89" s="0" t="n">
        <v>0.06</v>
      </c>
    </row>
    <row r="90" customFormat="false" ht="12" hidden="false" customHeight="false" outlineLevel="0" collapsed="false">
      <c r="B90" s="0" t="s">
        <v>104</v>
      </c>
      <c r="C90" s="0" t="n">
        <v>0</v>
      </c>
      <c r="D90" s="0" t="n">
        <v>0.3</v>
      </c>
    </row>
    <row r="91" customFormat="false" ht="12" hidden="false" customHeight="false" outlineLevel="0" collapsed="false">
      <c r="B91" s="15" t="s">
        <v>105</v>
      </c>
      <c r="C91" s="0" t="n">
        <v>10</v>
      </c>
      <c r="D91" s="0" t="n">
        <v>0.06</v>
      </c>
    </row>
    <row r="92" customFormat="false" ht="12" hidden="false" customHeight="false" outlineLevel="0" collapsed="false">
      <c r="B92" s="15" t="s">
        <v>106</v>
      </c>
      <c r="C92" s="0" t="n">
        <v>0</v>
      </c>
      <c r="D92" s="0" t="n">
        <v>0.12</v>
      </c>
    </row>
    <row r="93" customFormat="false" ht="12" hidden="false" customHeight="false" outlineLevel="0" collapsed="false">
      <c r="B93" s="15" t="s">
        <v>107</v>
      </c>
      <c r="C93" s="0" t="n">
        <v>7.5</v>
      </c>
      <c r="D93" s="0" t="n">
        <v>0.06</v>
      </c>
    </row>
    <row r="94" customFormat="false" ht="12" hidden="false" customHeight="false" outlineLevel="0" collapsed="false">
      <c r="B94" s="0" t="s">
        <v>108</v>
      </c>
      <c r="C94" s="0" t="n">
        <v>0</v>
      </c>
      <c r="D94" s="0" t="n">
        <v>0.48</v>
      </c>
    </row>
    <row r="95" customFormat="false" ht="12" hidden="false" customHeight="false" outlineLevel="0" collapsed="false">
      <c r="B95" s="15" t="s">
        <v>109</v>
      </c>
      <c r="C95" s="0" t="n">
        <v>5</v>
      </c>
      <c r="D95" s="0" t="n">
        <v>0.06</v>
      </c>
    </row>
    <row r="96" customFormat="false" ht="12" hidden="false" customHeight="false" outlineLevel="0" collapsed="false">
      <c r="B96" s="15" t="s">
        <v>110</v>
      </c>
      <c r="C96" s="0" t="n">
        <v>7.5</v>
      </c>
      <c r="D96" s="0" t="n">
        <v>0.06</v>
      </c>
    </row>
    <row r="97" customFormat="false" ht="12" hidden="false" customHeight="false" outlineLevel="0" collapsed="false">
      <c r="B97" s="0" t="s">
        <v>111</v>
      </c>
      <c r="C97" s="0" t="n">
        <v>0</v>
      </c>
      <c r="D97" s="0" t="n">
        <v>0.06</v>
      </c>
    </row>
    <row r="98" customFormat="false" ht="12" hidden="false" customHeight="false" outlineLevel="0" collapsed="false">
      <c r="B98" s="15" t="s">
        <v>112</v>
      </c>
      <c r="C98" s="0" t="n">
        <v>10</v>
      </c>
      <c r="D98" s="0" t="n">
        <v>0.18</v>
      </c>
    </row>
  </sheetData>
  <mergeCells count="2">
    <mergeCell ref="A1:G1"/>
    <mergeCell ref="A3:B3"/>
  </mergeCells>
  <dataValidations count="1">
    <dataValidation allowBlank="true" errorStyle="stop" operator="between" showDropDown="false" showErrorMessage="true" showInputMessage="false" sqref="C5:Z5" type="list">
      <formula1>$B$36:$B$9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21875" defaultRowHeight="12" zeroHeight="false" outlineLevelRow="0" outlineLevelCol="0"/>
  <cols>
    <col collapsed="false" customWidth="true" hidden="false" outlineLevel="0" max="1" min="1" style="2" width="7.27"/>
    <col collapsed="false" customWidth="true" hidden="false" outlineLevel="0" max="2" min="2" style="2" width="45.84"/>
    <col collapsed="false" customWidth="true" hidden="false" outlineLevel="0" max="6" min="3" style="3" width="8.85"/>
    <col collapsed="false" customWidth="true" hidden="false" outlineLevel="0" max="26" min="7" style="0" width="8.85"/>
  </cols>
  <sheetData>
    <row r="1" customFormat="false" ht="111" hidden="false" customHeight="true" outlineLevel="0" collapsed="false">
      <c r="A1" s="4" t="s">
        <v>113</v>
      </c>
      <c r="B1" s="4"/>
      <c r="C1" s="4"/>
      <c r="D1" s="4"/>
      <c r="E1" s="4"/>
      <c r="F1" s="4"/>
      <c r="G1" s="4"/>
    </row>
    <row r="2" customFormat="false" ht="12" hidden="false" customHeight="true" outlineLevel="0" collapsed="false">
      <c r="B2" s="5"/>
    </row>
    <row r="3" customFormat="false" ht="12" hidden="false" customHeight="false" outlineLevel="0" collapsed="false">
      <c r="A3" s="6" t="s">
        <v>2</v>
      </c>
      <c r="B3" s="6"/>
    </row>
    <row r="4" customFormat="false" ht="12" hidden="false" customHeight="false" outlineLevel="0" collapsed="false">
      <c r="B4" s="7" t="s">
        <v>3</v>
      </c>
      <c r="C4" s="8" t="s">
        <v>4</v>
      </c>
      <c r="D4" s="8" t="s">
        <v>5</v>
      </c>
      <c r="E4" s="8" t="s">
        <v>6</v>
      </c>
      <c r="F4" s="8" t="s">
        <v>7</v>
      </c>
    </row>
    <row r="5" customFormat="false" ht="12" hidden="false" customHeight="false" outlineLevel="0" collapsed="false">
      <c r="A5" s="9"/>
      <c r="B5" s="2" t="s">
        <v>8</v>
      </c>
      <c r="C5" s="10" t="s">
        <v>85</v>
      </c>
      <c r="D5" s="10" t="s">
        <v>9</v>
      </c>
      <c r="E5" s="11" t="s">
        <v>64</v>
      </c>
      <c r="F5" s="10" t="s">
        <v>10</v>
      </c>
      <c r="G5" s="10" t="s">
        <v>9</v>
      </c>
      <c r="H5" s="10" t="s">
        <v>9</v>
      </c>
      <c r="I5" s="10" t="s">
        <v>9</v>
      </c>
      <c r="J5" s="10" t="s">
        <v>9</v>
      </c>
      <c r="K5" s="10" t="s">
        <v>9</v>
      </c>
      <c r="L5" s="10" t="s">
        <v>9</v>
      </c>
      <c r="M5" s="10" t="s">
        <v>9</v>
      </c>
      <c r="N5" s="10" t="s">
        <v>9</v>
      </c>
      <c r="O5" s="10" t="s">
        <v>9</v>
      </c>
      <c r="P5" s="10" t="s">
        <v>9</v>
      </c>
      <c r="Q5" s="10" t="s">
        <v>9</v>
      </c>
      <c r="R5" s="10" t="s">
        <v>9</v>
      </c>
      <c r="S5" s="10" t="s">
        <v>9</v>
      </c>
      <c r="T5" s="10" t="s">
        <v>9</v>
      </c>
      <c r="U5" s="10" t="s">
        <v>9</v>
      </c>
      <c r="V5" s="10" t="s">
        <v>9</v>
      </c>
      <c r="W5" s="10" t="s">
        <v>9</v>
      </c>
      <c r="X5" s="10" t="s">
        <v>9</v>
      </c>
      <c r="Y5" s="10" t="s">
        <v>9</v>
      </c>
      <c r="Z5" s="10" t="s">
        <v>9</v>
      </c>
    </row>
    <row r="6" customFormat="false" ht="12" hidden="false" customHeight="false" outlineLevel="0" collapsed="false">
      <c r="A6" s="2" t="s">
        <v>11</v>
      </c>
      <c r="B6" s="2" t="s">
        <v>114</v>
      </c>
      <c r="C6" s="12" t="n">
        <v>100</v>
      </c>
      <c r="D6" s="12" t="n">
        <v>100</v>
      </c>
      <c r="E6" s="12" t="n">
        <v>100</v>
      </c>
      <c r="F6" s="12" t="n">
        <v>50</v>
      </c>
      <c r="G6" s="13"/>
      <c r="H6" s="13"/>
      <c r="I6" s="13"/>
      <c r="J6" s="13"/>
      <c r="K6" s="13"/>
      <c r="L6" s="13"/>
      <c r="M6" s="13"/>
      <c r="N6" s="13"/>
      <c r="O6" s="13"/>
      <c r="P6" s="13"/>
      <c r="Q6" s="13"/>
      <c r="R6" s="13"/>
      <c r="S6" s="13"/>
      <c r="T6" s="13"/>
      <c r="U6" s="13"/>
      <c r="V6" s="13"/>
      <c r="W6" s="13"/>
      <c r="X6" s="13"/>
      <c r="Y6" s="13"/>
      <c r="Z6" s="13"/>
    </row>
    <row r="7" customFormat="false" ht="24" hidden="false" customHeight="false" outlineLevel="0" collapsed="false">
      <c r="A7" s="2" t="s">
        <v>13</v>
      </c>
      <c r="B7" s="2" t="s">
        <v>14</v>
      </c>
      <c r="C7" s="12" t="n">
        <v>20</v>
      </c>
      <c r="D7" s="12" t="n">
        <v>4</v>
      </c>
      <c r="E7" s="12" t="n">
        <v>20</v>
      </c>
      <c r="F7" s="12" t="n">
        <v>10</v>
      </c>
      <c r="G7" s="13"/>
      <c r="H7" s="13"/>
      <c r="I7" s="13"/>
      <c r="J7" s="13"/>
      <c r="K7" s="13"/>
      <c r="L7" s="13"/>
      <c r="M7" s="13"/>
      <c r="N7" s="13"/>
      <c r="O7" s="13"/>
      <c r="P7" s="13"/>
      <c r="Q7" s="13"/>
      <c r="R7" s="13"/>
      <c r="S7" s="13"/>
      <c r="T7" s="13"/>
      <c r="U7" s="13"/>
      <c r="V7" s="13"/>
      <c r="W7" s="13"/>
      <c r="X7" s="13"/>
      <c r="Y7" s="13"/>
      <c r="Z7" s="13"/>
    </row>
    <row r="8" s="15" customFormat="true" ht="12" hidden="false" customHeight="false" outlineLevel="0" collapsed="false">
      <c r="A8" s="14" t="s">
        <v>15</v>
      </c>
      <c r="B8" s="14" t="s">
        <v>115</v>
      </c>
      <c r="C8" s="0" t="n">
        <f aca="false">VLOOKUP(C5,$B36:$D98,2,FALSE())</f>
        <v>3.8</v>
      </c>
      <c r="D8" s="0" t="n">
        <f aca="false">VLOOKUP(D5,$B36:$D98,2,FALSE())</f>
        <v>2.5</v>
      </c>
      <c r="E8" s="0" t="n">
        <f aca="false">VLOOKUP(E5,$B36:$D98,2,FALSE())</f>
        <v>5</v>
      </c>
      <c r="F8" s="0" t="n">
        <f aca="false">VLOOKUP(F5,$B36:$D98,2,FALSE())</f>
        <v>2.5</v>
      </c>
      <c r="G8" s="0" t="n">
        <f aca="false">VLOOKUP(G5,$B36:$D98,2,FALSE())</f>
        <v>2.5</v>
      </c>
      <c r="H8" s="0" t="n">
        <f aca="false">VLOOKUP(H5,$B36:$D98,2,FALSE())</f>
        <v>2.5</v>
      </c>
      <c r="I8" s="0" t="n">
        <f aca="false">VLOOKUP(I5,$B36:$D98,2,FALSE())</f>
        <v>2.5</v>
      </c>
      <c r="J8" s="0" t="n">
        <f aca="false">VLOOKUP(J5,$B36:$D98,2,FALSE())</f>
        <v>2.5</v>
      </c>
      <c r="K8" s="0" t="n">
        <f aca="false">VLOOKUP(K5,$B36:$D98,2,FALSE())</f>
        <v>2.5</v>
      </c>
      <c r="L8" s="0" t="n">
        <f aca="false">VLOOKUP(L5,$B36:$D98,2,FALSE())</f>
        <v>2.5</v>
      </c>
      <c r="M8" s="0" t="n">
        <f aca="false">VLOOKUP(M5,$B36:$D98,2,FALSE())</f>
        <v>2.5</v>
      </c>
      <c r="N8" s="0" t="n">
        <f aca="false">VLOOKUP(N5,$B36:$D98,2,FALSE())</f>
        <v>2.5</v>
      </c>
      <c r="O8" s="0" t="n">
        <f aca="false">VLOOKUP(O5,$B36:$D98,2,FALSE())</f>
        <v>2.5</v>
      </c>
      <c r="P8" s="0" t="n">
        <f aca="false">VLOOKUP(P5,$B36:$D98,2,FALSE())</f>
        <v>2.5</v>
      </c>
      <c r="Q8" s="0" t="n">
        <f aca="false">VLOOKUP(Q5,$B36:$D98,2,FALSE())</f>
        <v>2.5</v>
      </c>
      <c r="R8" s="0" t="n">
        <f aca="false">VLOOKUP(R5,$B36:$D98,2,FALSE())</f>
        <v>2.5</v>
      </c>
      <c r="S8" s="0" t="n">
        <f aca="false">VLOOKUP(S5,$B36:$D98,2,FALSE())</f>
        <v>2.5</v>
      </c>
      <c r="T8" s="0" t="n">
        <f aca="false">VLOOKUP(T5,$B36:$D98,2,FALSE())</f>
        <v>2.5</v>
      </c>
      <c r="U8" s="0" t="n">
        <f aca="false">VLOOKUP(U5,$B36:$D98,2,FALSE())</f>
        <v>2.5</v>
      </c>
      <c r="V8" s="0" t="n">
        <f aca="false">VLOOKUP(V5,$B36:$D98,2,FALSE())</f>
        <v>2.5</v>
      </c>
      <c r="W8" s="0" t="n">
        <f aca="false">VLOOKUP(W5,$B36:$D98,2,FALSE())</f>
        <v>2.5</v>
      </c>
      <c r="X8" s="0" t="n">
        <f aca="false">VLOOKUP(X5,$B36:$D98,2,FALSE())</f>
        <v>2.5</v>
      </c>
      <c r="Y8" s="0" t="n">
        <f aca="false">VLOOKUP(Y5,$B36:$D98,2,FALSE())</f>
        <v>2.5</v>
      </c>
      <c r="Z8" s="0" t="n">
        <f aca="false">VLOOKUP(Z5,$B36:$D98,2,FALSE())</f>
        <v>2.5</v>
      </c>
    </row>
    <row r="9" s="15" customFormat="true" ht="12" hidden="false" customHeight="true" outlineLevel="0" collapsed="false">
      <c r="A9" s="14" t="s">
        <v>17</v>
      </c>
      <c r="B9" s="14" t="s">
        <v>116</v>
      </c>
      <c r="C9" s="0" t="n">
        <f aca="false">VLOOKUP(C5,$B36:$D98,3,FALSE())</f>
        <v>0.3</v>
      </c>
      <c r="D9" s="0" t="n">
        <f aca="false">VLOOKUP(D5,$B36:$D98,3,FALSE())</f>
        <v>0.3</v>
      </c>
      <c r="E9" s="0" t="n">
        <f aca="false">VLOOKUP(E5,$B36:$D98,3,FALSE())</f>
        <v>0.6</v>
      </c>
      <c r="F9" s="0" t="n">
        <f aca="false">VLOOKUP(F5,$B36:$D98,3,FALSE())</f>
        <v>0.3</v>
      </c>
      <c r="G9" s="0" t="n">
        <f aca="false">VLOOKUP(G5,$B36:$D98,3,FALSE())</f>
        <v>0.3</v>
      </c>
      <c r="H9" s="0" t="n">
        <f aca="false">VLOOKUP(H5,$B36:$D98,3,FALSE())</f>
        <v>0.3</v>
      </c>
      <c r="I9" s="0" t="n">
        <f aca="false">VLOOKUP(I5,$B36:$D98,3,FALSE())</f>
        <v>0.3</v>
      </c>
      <c r="J9" s="0" t="n">
        <f aca="false">VLOOKUP(J5,$B36:$D98,3,FALSE())</f>
        <v>0.3</v>
      </c>
      <c r="K9" s="0" t="n">
        <f aca="false">VLOOKUP(K5,$B36:$D98,3,FALSE())</f>
        <v>0.3</v>
      </c>
      <c r="L9" s="0" t="n">
        <f aca="false">VLOOKUP(L5,$B36:$D98,3,FALSE())</f>
        <v>0.3</v>
      </c>
      <c r="M9" s="0" t="n">
        <f aca="false">VLOOKUP(M5,$B36:$D98,3,FALSE())</f>
        <v>0.3</v>
      </c>
      <c r="N9" s="0" t="n">
        <f aca="false">VLOOKUP(N5,$B36:$D98,3,FALSE())</f>
        <v>0.3</v>
      </c>
      <c r="O9" s="0" t="n">
        <f aca="false">VLOOKUP(O5,$B36:$D98,3,FALSE())</f>
        <v>0.3</v>
      </c>
      <c r="P9" s="0" t="n">
        <f aca="false">VLOOKUP(P5,$B36:$D98,3,FALSE())</f>
        <v>0.3</v>
      </c>
      <c r="Q9" s="0" t="n">
        <f aca="false">VLOOKUP(Q5,$B36:$D98,3,FALSE())</f>
        <v>0.3</v>
      </c>
      <c r="R9" s="0" t="n">
        <f aca="false">VLOOKUP(R5,$B36:$D98,3,FALSE())</f>
        <v>0.3</v>
      </c>
      <c r="S9" s="0" t="n">
        <f aca="false">VLOOKUP(S5,$B36:$D98,3,FALSE())</f>
        <v>0.3</v>
      </c>
      <c r="T9" s="0" t="n">
        <f aca="false">VLOOKUP(T5,$B36:$D98,3,FALSE())</f>
        <v>0.3</v>
      </c>
      <c r="U9" s="0" t="n">
        <f aca="false">VLOOKUP(U5,$B36:$D98,3,FALSE())</f>
        <v>0.3</v>
      </c>
      <c r="V9" s="0" t="n">
        <f aca="false">VLOOKUP(V5,$B36:$D98,3,FALSE())</f>
        <v>0.3</v>
      </c>
      <c r="W9" s="0" t="n">
        <f aca="false">VLOOKUP(W5,$B36:$D98,3,FALSE())</f>
        <v>0.3</v>
      </c>
      <c r="X9" s="0" t="n">
        <f aca="false">VLOOKUP(X5,$B36:$D98,3,FALSE())</f>
        <v>0.3</v>
      </c>
      <c r="Y9" s="0" t="n">
        <f aca="false">VLOOKUP(Y5,$B36:$D98,3,FALSE())</f>
        <v>0.3</v>
      </c>
      <c r="Z9" s="0" t="n">
        <f aca="false">VLOOKUP(Z5,$B36:$D98,3,FALSE())</f>
        <v>0.3</v>
      </c>
    </row>
    <row r="10" s="15" customFormat="true" ht="12" hidden="false" customHeight="true" outlineLevel="0" collapsed="false">
      <c r="A10" s="14" t="s">
        <v>19</v>
      </c>
      <c r="C10" s="16" t="n">
        <f aca="false">C7*C8</f>
        <v>76</v>
      </c>
      <c r="D10" s="16" t="n">
        <f aca="false">D7*D8</f>
        <v>10</v>
      </c>
      <c r="E10" s="16" t="n">
        <f aca="false">E7*E8</f>
        <v>100</v>
      </c>
      <c r="F10" s="16" t="n">
        <f aca="false">F7*F8</f>
        <v>25</v>
      </c>
      <c r="G10" s="16" t="n">
        <f aca="false">G7*G8</f>
        <v>0</v>
      </c>
      <c r="H10" s="16" t="n">
        <f aca="false">H7*H8</f>
        <v>0</v>
      </c>
      <c r="I10" s="16" t="n">
        <f aca="false">I7*I8</f>
        <v>0</v>
      </c>
      <c r="J10" s="16" t="n">
        <f aca="false">J7*J8</f>
        <v>0</v>
      </c>
      <c r="K10" s="16" t="n">
        <f aca="false">K7*K8</f>
        <v>0</v>
      </c>
      <c r="L10" s="16" t="n">
        <f aca="false">L7*L8</f>
        <v>0</v>
      </c>
      <c r="M10" s="16" t="n">
        <f aca="false">M7*M8</f>
        <v>0</v>
      </c>
      <c r="N10" s="16" t="n">
        <f aca="false">N7*N8</f>
        <v>0</v>
      </c>
      <c r="O10" s="16" t="n">
        <f aca="false">O7*O8</f>
        <v>0</v>
      </c>
      <c r="P10" s="16" t="n">
        <f aca="false">P7*P8</f>
        <v>0</v>
      </c>
      <c r="Q10" s="16" t="n">
        <f aca="false">Q7*Q8</f>
        <v>0</v>
      </c>
      <c r="R10" s="16" t="n">
        <f aca="false">R7*R8</f>
        <v>0</v>
      </c>
      <c r="S10" s="16" t="n">
        <f aca="false">S7*S8</f>
        <v>0</v>
      </c>
      <c r="T10" s="16" t="n">
        <f aca="false">T7*T8</f>
        <v>0</v>
      </c>
      <c r="U10" s="16" t="n">
        <f aca="false">U7*U8</f>
        <v>0</v>
      </c>
      <c r="V10" s="16" t="n">
        <f aca="false">V7*V8</f>
        <v>0</v>
      </c>
      <c r="W10" s="16" t="n">
        <f aca="false">W7*W8</f>
        <v>0</v>
      </c>
      <c r="X10" s="16" t="n">
        <f aca="false">X7*X8</f>
        <v>0</v>
      </c>
      <c r="Y10" s="16" t="n">
        <f aca="false">Y7*Y8</f>
        <v>0</v>
      </c>
      <c r="Z10" s="16" t="n">
        <f aca="false">Z7*Z8</f>
        <v>0</v>
      </c>
    </row>
    <row r="11" s="15" customFormat="true" ht="12" hidden="false" customHeight="true" outlineLevel="0" collapsed="false">
      <c r="A11" s="14" t="s">
        <v>20</v>
      </c>
      <c r="B11" s="14"/>
      <c r="C11" s="16" t="n">
        <f aca="false">C6*C9</f>
        <v>30</v>
      </c>
      <c r="D11" s="16" t="n">
        <f aca="false">D6*D9</f>
        <v>30</v>
      </c>
      <c r="E11" s="16" t="n">
        <f aca="false">E6*E9</f>
        <v>60</v>
      </c>
      <c r="F11" s="16" t="n">
        <f aca="false">F6*F9</f>
        <v>15</v>
      </c>
      <c r="G11" s="16" t="n">
        <f aca="false">G6*G9</f>
        <v>0</v>
      </c>
      <c r="H11" s="16" t="n">
        <f aca="false">H6*H9</f>
        <v>0</v>
      </c>
      <c r="I11" s="16" t="n">
        <f aca="false">I6*I9</f>
        <v>0</v>
      </c>
      <c r="J11" s="16" t="n">
        <f aca="false">J6*J9</f>
        <v>0</v>
      </c>
      <c r="K11" s="16" t="n">
        <f aca="false">K6*K9</f>
        <v>0</v>
      </c>
      <c r="L11" s="16" t="n">
        <f aca="false">L6*L9</f>
        <v>0</v>
      </c>
      <c r="M11" s="16" t="n">
        <f aca="false">M6*M9</f>
        <v>0</v>
      </c>
      <c r="N11" s="16" t="n">
        <f aca="false">N6*N9</f>
        <v>0</v>
      </c>
      <c r="O11" s="16" t="n">
        <f aca="false">O6*O9</f>
        <v>0</v>
      </c>
      <c r="P11" s="16" t="n">
        <f aca="false">P6*P9</f>
        <v>0</v>
      </c>
      <c r="Q11" s="16" t="n">
        <f aca="false">Q6*Q9</f>
        <v>0</v>
      </c>
      <c r="R11" s="16" t="n">
        <f aca="false">R6*R9</f>
        <v>0</v>
      </c>
      <c r="S11" s="16" t="n">
        <f aca="false">S6*S9</f>
        <v>0</v>
      </c>
      <c r="T11" s="16" t="n">
        <f aca="false">T6*T9</f>
        <v>0</v>
      </c>
      <c r="U11" s="16" t="n">
        <f aca="false">U6*U9</f>
        <v>0</v>
      </c>
      <c r="V11" s="16" t="n">
        <f aca="false">V6*V9</f>
        <v>0</v>
      </c>
      <c r="W11" s="16" t="n">
        <f aca="false">W6*W9</f>
        <v>0</v>
      </c>
      <c r="X11" s="16" t="n">
        <f aca="false">X6*X9</f>
        <v>0</v>
      </c>
      <c r="Y11" s="16" t="n">
        <f aca="false">Y6*Y9</f>
        <v>0</v>
      </c>
      <c r="Z11" s="16" t="n">
        <f aca="false">Z6*Z9</f>
        <v>0</v>
      </c>
    </row>
    <row r="12" customFormat="false" ht="12" hidden="false" customHeight="false" outlineLevel="0" collapsed="false">
      <c r="A12" s="2" t="s">
        <v>21</v>
      </c>
      <c r="B12" s="2" t="s">
        <v>22</v>
      </c>
      <c r="C12" s="12" t="n">
        <v>0.9</v>
      </c>
      <c r="D12" s="12" t="n">
        <v>0.9</v>
      </c>
      <c r="E12" s="12" t="n">
        <v>0.9</v>
      </c>
      <c r="F12" s="12" t="n">
        <v>0.9</v>
      </c>
      <c r="G12" s="13" t="n">
        <v>1</v>
      </c>
      <c r="H12" s="13" t="n">
        <v>1</v>
      </c>
      <c r="I12" s="13" t="n">
        <v>1</v>
      </c>
      <c r="J12" s="13" t="n">
        <v>1</v>
      </c>
      <c r="K12" s="13" t="n">
        <v>1</v>
      </c>
      <c r="L12" s="13" t="n">
        <v>1</v>
      </c>
      <c r="M12" s="13" t="n">
        <v>1</v>
      </c>
      <c r="N12" s="13" t="n">
        <v>1</v>
      </c>
      <c r="O12" s="13" t="n">
        <v>1</v>
      </c>
      <c r="P12" s="13" t="n">
        <v>1</v>
      </c>
      <c r="Q12" s="13" t="n">
        <v>1</v>
      </c>
      <c r="R12" s="13" t="n">
        <v>1</v>
      </c>
      <c r="S12" s="13" t="n">
        <v>1</v>
      </c>
      <c r="T12" s="13" t="n">
        <v>1</v>
      </c>
      <c r="U12" s="13" t="n">
        <v>1</v>
      </c>
      <c r="V12" s="13" t="n">
        <v>1</v>
      </c>
      <c r="W12" s="13" t="n">
        <v>1</v>
      </c>
      <c r="X12" s="13" t="n">
        <v>1</v>
      </c>
      <c r="Y12" s="13" t="n">
        <v>1</v>
      </c>
      <c r="Z12" s="13" t="n">
        <v>1</v>
      </c>
    </row>
    <row r="13" customFormat="false" ht="12" hidden="false" customHeight="false" outlineLevel="0" collapsed="false">
      <c r="B13" s="14"/>
    </row>
    <row r="14" customFormat="false" ht="24" hidden="false" customHeight="false" outlineLevel="0" collapsed="false">
      <c r="A14" s="2" t="s">
        <v>23</v>
      </c>
      <c r="B14" s="14" t="s">
        <v>117</v>
      </c>
      <c r="C14" s="33" t="n">
        <f aca="false">IF(OR(C10&gt;0,C12&gt;0),(C10+C11)/C12)</f>
        <v>117.777777777778</v>
      </c>
      <c r="D14" s="33" t="n">
        <f aca="false">IF(OR(D10&gt;0,D12&gt;0),(D10+D11)/D12)</f>
        <v>44.4444444444444</v>
      </c>
      <c r="E14" s="33" t="n">
        <f aca="false">IF(OR(E10&gt;0,E12&gt;0),(E10+E11)/E12)</f>
        <v>177.777777777778</v>
      </c>
      <c r="F14" s="33" t="n">
        <f aca="false">IF(OR(F10&gt;0,F12&gt;0),(F10+F11)/F12)</f>
        <v>44.4444444444444</v>
      </c>
      <c r="G14" s="17" t="n">
        <f aca="false">IF(OR(G10&gt;0,G11&gt;0),(G10+G11)/G12,0)</f>
        <v>0</v>
      </c>
      <c r="H14" s="17" t="n">
        <f aca="false">IF(OR(H10&gt;0,H11&gt;0),(H10+H11)/H12,0)</f>
        <v>0</v>
      </c>
      <c r="I14" s="17" t="n">
        <f aca="false">IF(OR(I10&gt;0,I11&gt;0),(I10+I11)/I12,0)</f>
        <v>0</v>
      </c>
      <c r="J14" s="17" t="n">
        <f aca="false">IF(OR(J10&gt;0,J11&gt;0),(J10+J11)/J12,0)</f>
        <v>0</v>
      </c>
      <c r="K14" s="17" t="n">
        <f aca="false">IF(OR(K10&gt;0,K11&gt;0),(K10+K11)/K12,0)</f>
        <v>0</v>
      </c>
      <c r="L14" s="17" t="n">
        <f aca="false">IF(OR(L10&gt;0,L11&gt;0),(L10+L11)/L12,0)</f>
        <v>0</v>
      </c>
      <c r="M14" s="17" t="n">
        <f aca="false">IF(OR(M10&gt;0,M11&gt;0),(M10+M11)/M12,0)</f>
        <v>0</v>
      </c>
      <c r="N14" s="17" t="n">
        <f aca="false">IF(OR(N10&gt;0,N11&gt;0),(N10+N11)/N12,0)</f>
        <v>0</v>
      </c>
      <c r="O14" s="17" t="n">
        <f aca="false">IF(OR(O10&gt;0,O11&gt;0),(O10+O11)/O12,0)</f>
        <v>0</v>
      </c>
      <c r="P14" s="17" t="n">
        <f aca="false">IF(OR(P10&gt;0,P11&gt;0),(P10+P11)/P12,0)</f>
        <v>0</v>
      </c>
      <c r="Q14" s="17" t="n">
        <f aca="false">IF(OR(Q10&gt;0,Q11&gt;0),(Q10+Q11)/Q12,0)</f>
        <v>0</v>
      </c>
      <c r="R14" s="17" t="n">
        <f aca="false">IF(OR(R10&gt;0,R11&gt;0),(R10+R11)/R12,0)</f>
        <v>0</v>
      </c>
      <c r="S14" s="17" t="n">
        <f aca="false">IF(OR(S10&gt;0,S11&gt;0),(S10+S11)/S12,0)</f>
        <v>0</v>
      </c>
      <c r="T14" s="17" t="n">
        <f aca="false">IF(OR(T10&gt;0,T11&gt;0),(T10+T11)/T12,0)</f>
        <v>0</v>
      </c>
      <c r="U14" s="17" t="n">
        <f aca="false">IF(OR(U10&gt;0,U11&gt;0),(U10+U11)/U12,0)</f>
        <v>0</v>
      </c>
      <c r="V14" s="17" t="n">
        <f aca="false">IF(OR(V10&gt;0,V11&gt;0),(V10+V11)/V12,0)</f>
        <v>0</v>
      </c>
      <c r="W14" s="17" t="n">
        <f aca="false">IF(OR(W10&gt;0,W11&gt;0),(W10+W11)/W12,0)</f>
        <v>0</v>
      </c>
      <c r="X14" s="17" t="n">
        <f aca="false">IF(OR(X10&gt;0,X11&gt;0),(X10+X11)/X12,0)</f>
        <v>0</v>
      </c>
      <c r="Y14" s="17" t="n">
        <f aca="false">IF(OR(Y10&gt;0,Y11&gt;0),(Y10+Y11)/Y12,0)</f>
        <v>0</v>
      </c>
      <c r="Z14" s="17" t="n">
        <f aca="false">IF(OR(Z10&gt;0,Z11&gt;0),(Z10+Z11)/Z12,0)</f>
        <v>0</v>
      </c>
    </row>
    <row r="15" customFormat="false" ht="24" hidden="false" customHeight="true" outlineLevel="0" collapsed="false">
      <c r="A15" s="2" t="s">
        <v>25</v>
      </c>
      <c r="B15" s="2" t="s">
        <v>118</v>
      </c>
      <c r="C15" s="12" t="n">
        <v>600</v>
      </c>
      <c r="D15" s="12" t="n">
        <v>600</v>
      </c>
      <c r="E15" s="12" t="n">
        <v>600</v>
      </c>
      <c r="F15" s="12" t="n">
        <v>600</v>
      </c>
      <c r="G15" s="13"/>
      <c r="H15" s="13"/>
      <c r="I15" s="13"/>
      <c r="J15" s="13"/>
      <c r="K15" s="13"/>
      <c r="L15" s="13"/>
      <c r="M15" s="13"/>
      <c r="N15" s="13"/>
      <c r="O15" s="13"/>
      <c r="P15" s="13"/>
      <c r="Q15" s="13"/>
      <c r="R15" s="13"/>
      <c r="S15" s="13"/>
      <c r="T15" s="13"/>
      <c r="U15" s="13"/>
      <c r="V15" s="13"/>
      <c r="W15" s="13"/>
      <c r="X15" s="13"/>
      <c r="Y15" s="13"/>
      <c r="Z15" s="13"/>
    </row>
    <row r="16" customFormat="false" ht="24" hidden="false" customHeight="true" outlineLevel="0" collapsed="false">
      <c r="A16" s="2" t="s">
        <v>27</v>
      </c>
      <c r="B16" s="2" t="s">
        <v>119</v>
      </c>
      <c r="C16" s="12" t="n">
        <v>600</v>
      </c>
      <c r="D16" s="12" t="n">
        <v>600</v>
      </c>
      <c r="E16" s="12" t="n">
        <v>600</v>
      </c>
      <c r="F16" s="12" t="n">
        <v>600</v>
      </c>
      <c r="G16" s="13"/>
      <c r="H16" s="13"/>
      <c r="I16" s="13"/>
      <c r="J16" s="13"/>
      <c r="K16" s="13"/>
      <c r="L16" s="13"/>
      <c r="M16" s="13"/>
      <c r="N16" s="13"/>
      <c r="O16" s="13"/>
      <c r="P16" s="13"/>
      <c r="Q16" s="13"/>
      <c r="R16" s="13"/>
      <c r="S16" s="13"/>
      <c r="T16" s="13"/>
      <c r="U16" s="13"/>
      <c r="V16" s="13"/>
      <c r="W16" s="13"/>
      <c r="X16" s="13"/>
      <c r="Y16" s="13"/>
      <c r="Z16" s="13"/>
    </row>
    <row r="17" customFormat="false" ht="15" hidden="false" customHeight="true" outlineLevel="0" collapsed="false">
      <c r="A17" s="2" t="s">
        <v>29</v>
      </c>
      <c r="B17" s="2" t="s">
        <v>30</v>
      </c>
      <c r="C17" s="19" t="n">
        <f aca="false">IF(C14&gt;0,C14/C16,"NA")</f>
        <v>0.196296296296296</v>
      </c>
      <c r="D17" s="19" t="n">
        <f aca="false">IF(D14&gt;0,D14/D16,"NA")</f>
        <v>0.0740740740740741</v>
      </c>
      <c r="E17" s="19" t="n">
        <f aca="false">IF(E14&gt;0,E14/E16,"NA")</f>
        <v>0.296296296296296</v>
      </c>
      <c r="F17" s="19" t="n">
        <f aca="false">IF(F14&gt;0,F14/F16,"NA")</f>
        <v>0.0740740740740741</v>
      </c>
      <c r="G17" s="19" t="str">
        <f aca="false">IF(G14&gt;0,G14/G16,"NA")</f>
        <v>NA</v>
      </c>
      <c r="H17" s="19" t="str">
        <f aca="false">IF(H14&gt;0,H14/H16,"NA")</f>
        <v>NA</v>
      </c>
      <c r="I17" s="19" t="str">
        <f aca="false">IF(I14&gt;0,I14/I16,"NA")</f>
        <v>NA</v>
      </c>
      <c r="J17" s="19" t="str">
        <f aca="false">IF(J14&gt;0,J14/J16,"NA")</f>
        <v>NA</v>
      </c>
      <c r="K17" s="19" t="str">
        <f aca="false">IF(K14&gt;0,K14/K16,"NA")</f>
        <v>NA</v>
      </c>
      <c r="L17" s="19" t="str">
        <f aca="false">IF(L14&gt;0,L14/L16,"NA")</f>
        <v>NA</v>
      </c>
      <c r="M17" s="19" t="str">
        <f aca="false">IF(M14&gt;0,M14/M16,"NA")</f>
        <v>NA</v>
      </c>
      <c r="N17" s="19" t="str">
        <f aca="false">IF(N14&gt;0,N14/N16,"NA")</f>
        <v>NA</v>
      </c>
      <c r="O17" s="19" t="str">
        <f aca="false">IF(O14&gt;0,O14/O16,"NA")</f>
        <v>NA</v>
      </c>
      <c r="P17" s="19" t="str">
        <f aca="false">IF(P14&gt;0,P14/P16,"NA")</f>
        <v>NA</v>
      </c>
      <c r="Q17" s="19" t="str">
        <f aca="false">IF(Q14&gt;0,Q14/Q16,"NA")</f>
        <v>NA</v>
      </c>
      <c r="R17" s="19" t="str">
        <f aca="false">IF(R14&gt;0,R14/R16,"NA")</f>
        <v>NA</v>
      </c>
      <c r="S17" s="19" t="str">
        <f aca="false">IF(S14&gt;0,S14/S16,"NA")</f>
        <v>NA</v>
      </c>
      <c r="T17" s="19" t="str">
        <f aca="false">IF(T14&gt;0,T14/T16,"NA")</f>
        <v>NA</v>
      </c>
      <c r="U17" s="19" t="str">
        <f aca="false">IF(U14&gt;0,U14/U16,"NA")</f>
        <v>NA</v>
      </c>
      <c r="V17" s="19" t="str">
        <f aca="false">IF(V14&gt;0,V14/V16,"NA")</f>
        <v>NA</v>
      </c>
      <c r="W17" s="19" t="str">
        <f aca="false">IF(W14&gt;0,W14/W16,"NA")</f>
        <v>NA</v>
      </c>
      <c r="X17" s="19" t="str">
        <f aca="false">IF(X14&gt;0,X14/X16,"NA")</f>
        <v>NA</v>
      </c>
      <c r="Y17" s="19" t="str">
        <f aca="false">IF(Y14&gt;0,Y14/Y16,"NA")</f>
        <v>NA</v>
      </c>
      <c r="Z17" s="19" t="str">
        <f aca="false">IF(Z14&gt;0,Z14/Z16,"NA")</f>
        <v>NA</v>
      </c>
    </row>
    <row r="18" customFormat="false" ht="12" hidden="false" customHeight="true" outlineLevel="0" collapsed="false"/>
    <row r="19" customFormat="false" ht="12" hidden="false" customHeight="true" outlineLevel="0" collapsed="false">
      <c r="A19" s="20" t="s">
        <v>31</v>
      </c>
    </row>
    <row r="20" customFormat="false" ht="24" hidden="false" customHeight="true" outlineLevel="0" collapsed="false">
      <c r="A20" s="2" t="s">
        <v>32</v>
      </c>
      <c r="B20" s="2" t="s">
        <v>33</v>
      </c>
      <c r="C20" s="12" t="n">
        <v>25</v>
      </c>
    </row>
    <row r="21" customFormat="false" ht="24" hidden="false" customHeight="true" outlineLevel="0" collapsed="false">
      <c r="A21" s="2" t="s">
        <v>34</v>
      </c>
      <c r="B21" s="2" t="s">
        <v>35</v>
      </c>
      <c r="C21" s="21" t="n">
        <f aca="false">C20/(SUM(C7:Z7))</f>
        <v>0.462962962962963</v>
      </c>
    </row>
    <row r="22" customFormat="false" ht="12" hidden="false" customHeight="true" outlineLevel="0" collapsed="false"/>
    <row r="23" customFormat="false" ht="12" hidden="false" customHeight="true" outlineLevel="0" collapsed="false">
      <c r="A23" s="2" t="s">
        <v>36</v>
      </c>
      <c r="B23" s="2" t="s">
        <v>120</v>
      </c>
      <c r="C23" s="22" t="n">
        <f aca="false">C21*(SUM(C10:Z10))+(SUM(C11:Z11))</f>
        <v>232.685185185185</v>
      </c>
    </row>
    <row r="25" customFormat="false" ht="24" hidden="false" customHeight="true" outlineLevel="0" collapsed="false">
      <c r="A25" s="2" t="s">
        <v>38</v>
      </c>
      <c r="B25" s="2" t="s">
        <v>39</v>
      </c>
      <c r="C25" s="21" t="n">
        <f aca="false">C23/SUM(C15:Z15)</f>
        <v>0.0969521604938272</v>
      </c>
      <c r="D25" s="3" t="s">
        <v>40</v>
      </c>
    </row>
    <row r="27" customFormat="false" ht="12" hidden="false" customHeight="false" outlineLevel="0" collapsed="false">
      <c r="A27" s="20" t="s">
        <v>41</v>
      </c>
    </row>
    <row r="28" customFormat="false" ht="12" hidden="false" customHeight="true" outlineLevel="0" collapsed="false">
      <c r="A28" s="2" t="s">
        <v>42</v>
      </c>
      <c r="B28" s="2" t="s">
        <v>42</v>
      </c>
      <c r="C28" s="21" t="n">
        <f aca="false">MAX(C17:Z17)</f>
        <v>0.296296296296296</v>
      </c>
      <c r="D28" s="0"/>
      <c r="E28" s="0"/>
      <c r="F28" s="0"/>
    </row>
    <row r="29" customFormat="false" ht="12" hidden="false" customHeight="false" outlineLevel="0" collapsed="false">
      <c r="A29" s="2" t="s">
        <v>43</v>
      </c>
      <c r="B29" s="2" t="s">
        <v>44</v>
      </c>
      <c r="C29" s="18" t="n">
        <f aca="false">IF(C28&lt;=0.25,0.9,IF(C28&lt;=0.35,0.8,IF(C28&lt;=0.45,0.7,IF(C28&lt;=0.55,0.6,0.5))))</f>
        <v>0.8</v>
      </c>
    </row>
    <row r="30" customFormat="false" ht="12" hidden="false" customHeight="false" outlineLevel="0" collapsed="false">
      <c r="E30" s="23" t="s">
        <v>45</v>
      </c>
    </row>
    <row r="31" customFormat="false" ht="12" hidden="false" customHeight="false" outlineLevel="0" collapsed="false">
      <c r="A31" s="5" t="s">
        <v>46</v>
      </c>
      <c r="B31" s="5" t="s">
        <v>121</v>
      </c>
      <c r="C31" s="24" t="n">
        <f aca="false">C23/C29</f>
        <v>290.856481481481</v>
      </c>
      <c r="D31" s="25"/>
      <c r="E31" s="26" t="n">
        <f aca="false">C31/SUM(C15:AA15)</f>
        <v>0.121190200617284</v>
      </c>
      <c r="F31" s="3" t="s">
        <v>48</v>
      </c>
    </row>
    <row r="32" customFormat="false" ht="12" hidden="false" customHeight="false" outlineLevel="0" collapsed="false">
      <c r="D32" s="25"/>
      <c r="E32" s="27"/>
    </row>
    <row r="34" s="30" customFormat="true" ht="6" hidden="false" customHeight="true" outlineLevel="0" collapsed="false">
      <c r="A34" s="28"/>
      <c r="B34" s="28"/>
      <c r="C34" s="29"/>
      <c r="D34" s="29"/>
      <c r="E34" s="29"/>
      <c r="F34" s="29"/>
    </row>
    <row r="35" customFormat="false" ht="24" hidden="false" customHeight="false" outlineLevel="0" collapsed="false">
      <c r="B35" s="31" t="s">
        <v>49</v>
      </c>
      <c r="C35" s="32" t="s">
        <v>122</v>
      </c>
      <c r="D35" s="32" t="s">
        <v>123</v>
      </c>
    </row>
    <row r="36" customFormat="false" ht="12" hidden="false" customHeight="false" outlineLevel="0" collapsed="false">
      <c r="B36" s="15" t="s">
        <v>52</v>
      </c>
      <c r="C36" s="0" t="n">
        <v>5</v>
      </c>
      <c r="D36" s="0" t="n">
        <v>0.9</v>
      </c>
    </row>
    <row r="37" customFormat="false" ht="12" hidden="false" customHeight="false" outlineLevel="0" collapsed="false">
      <c r="B37" s="15" t="s">
        <v>53</v>
      </c>
      <c r="C37" s="0" t="n">
        <v>2.5</v>
      </c>
      <c r="D37" s="0" t="n">
        <v>0.3</v>
      </c>
    </row>
    <row r="38" customFormat="false" ht="12" hidden="false" customHeight="false" outlineLevel="0" collapsed="false">
      <c r="B38" s="15" t="s">
        <v>54</v>
      </c>
      <c r="C38" s="0" t="n">
        <v>2.5</v>
      </c>
      <c r="D38" s="0" t="n">
        <v>0.3</v>
      </c>
    </row>
    <row r="39" customFormat="false" ht="12" hidden="false" customHeight="false" outlineLevel="0" collapsed="false">
      <c r="B39" s="15" t="s">
        <v>55</v>
      </c>
      <c r="C39" s="0" t="n">
        <v>7.5</v>
      </c>
      <c r="D39" s="0" t="n">
        <v>0.3</v>
      </c>
    </row>
    <row r="40" customFormat="false" ht="12" hidden="false" customHeight="false" outlineLevel="0" collapsed="false">
      <c r="B40" s="15" t="s">
        <v>56</v>
      </c>
      <c r="C40" s="0" t="n">
        <v>2.5</v>
      </c>
      <c r="D40" s="0" t="n">
        <v>0.3</v>
      </c>
    </row>
    <row r="41" customFormat="false" ht="12" hidden="false" customHeight="false" outlineLevel="0" collapsed="false">
      <c r="B41" s="15" t="s">
        <v>57</v>
      </c>
      <c r="C41" s="0" t="n">
        <v>3.8</v>
      </c>
      <c r="D41" s="0" t="n">
        <v>0.9</v>
      </c>
    </row>
    <row r="42" customFormat="false" ht="12" hidden="false" customHeight="false" outlineLevel="0" collapsed="false">
      <c r="B42" s="15" t="s">
        <v>58</v>
      </c>
      <c r="C42" s="0" t="n">
        <v>10</v>
      </c>
      <c r="D42" s="0" t="n">
        <v>0.6</v>
      </c>
    </row>
    <row r="43" customFormat="false" ht="12" hidden="false" customHeight="false" outlineLevel="0" collapsed="false">
      <c r="B43" s="15" t="s">
        <v>59</v>
      </c>
      <c r="C43" s="0" t="n">
        <v>2.5</v>
      </c>
      <c r="D43" s="0" t="n">
        <v>0.3</v>
      </c>
    </row>
    <row r="44" customFormat="false" ht="12" hidden="false" customHeight="false" outlineLevel="0" collapsed="false">
      <c r="B44" s="15" t="s">
        <v>60</v>
      </c>
      <c r="C44" s="0" t="n">
        <v>3.8</v>
      </c>
      <c r="D44" s="0" t="n">
        <v>0.3</v>
      </c>
    </row>
    <row r="45" customFormat="false" ht="12" hidden="false" customHeight="false" outlineLevel="0" collapsed="false">
      <c r="B45" s="15" t="s">
        <v>61</v>
      </c>
      <c r="C45" s="0" t="n">
        <v>5</v>
      </c>
      <c r="D45" s="0" t="n">
        <v>0.6</v>
      </c>
    </row>
    <row r="46" customFormat="false" ht="12" hidden="false" customHeight="false" outlineLevel="0" collapsed="false">
      <c r="B46" s="15" t="s">
        <v>62</v>
      </c>
      <c r="C46" s="0" t="n">
        <v>3.8</v>
      </c>
      <c r="D46" s="0" t="n">
        <v>0.9</v>
      </c>
    </row>
    <row r="47" customFormat="false" ht="12" hidden="false" customHeight="false" outlineLevel="0" collapsed="false">
      <c r="B47" s="15" t="s">
        <v>63</v>
      </c>
      <c r="C47" s="0" t="n">
        <v>2.5</v>
      </c>
      <c r="D47" s="0" t="n">
        <v>0.6</v>
      </c>
    </row>
    <row r="48" customFormat="false" ht="12" hidden="false" customHeight="false" outlineLevel="0" collapsed="false">
      <c r="B48" s="15" t="s">
        <v>64</v>
      </c>
      <c r="C48" s="0" t="n">
        <v>5</v>
      </c>
      <c r="D48" s="0" t="n">
        <v>0.6</v>
      </c>
    </row>
    <row r="49" customFormat="false" ht="12" hidden="false" customHeight="false" outlineLevel="0" collapsed="false">
      <c r="B49" s="15" t="s">
        <v>65</v>
      </c>
      <c r="C49" s="0" t="n">
        <v>5</v>
      </c>
      <c r="D49" s="0" t="n">
        <v>0.6</v>
      </c>
    </row>
    <row r="50" customFormat="false" ht="12" hidden="false" customHeight="false" outlineLevel="0" collapsed="false">
      <c r="B50" s="15" t="s">
        <v>66</v>
      </c>
      <c r="C50" s="0" t="n">
        <v>3.8</v>
      </c>
      <c r="D50" s="0" t="n">
        <v>0.3</v>
      </c>
    </row>
    <row r="51" customFormat="false" ht="12" hidden="false" customHeight="false" outlineLevel="0" collapsed="false">
      <c r="B51" s="15" t="s">
        <v>67</v>
      </c>
      <c r="C51" s="0" t="n">
        <v>2.5</v>
      </c>
      <c r="D51" s="0" t="n">
        <v>0.3</v>
      </c>
    </row>
    <row r="52" customFormat="false" ht="12" hidden="false" customHeight="false" outlineLevel="0" collapsed="false">
      <c r="B52" s="15" t="s">
        <v>68</v>
      </c>
      <c r="C52" s="0" t="n">
        <v>5</v>
      </c>
      <c r="D52" s="0" t="n">
        <v>0.6</v>
      </c>
    </row>
    <row r="53" customFormat="false" ht="12" hidden="false" customHeight="false" outlineLevel="0" collapsed="false">
      <c r="B53" s="15" t="s">
        <v>10</v>
      </c>
      <c r="C53" s="0" t="n">
        <v>2.5</v>
      </c>
      <c r="D53" s="0" t="n">
        <v>0.3</v>
      </c>
    </row>
    <row r="54" customFormat="false" ht="12" hidden="false" customHeight="false" outlineLevel="0" collapsed="false">
      <c r="B54" s="15" t="s">
        <v>69</v>
      </c>
      <c r="C54" s="0" t="n">
        <v>0</v>
      </c>
      <c r="D54" s="0" t="n">
        <v>0.3</v>
      </c>
    </row>
    <row r="55" customFormat="false" ht="12" hidden="false" customHeight="false" outlineLevel="0" collapsed="false">
      <c r="B55" s="15" t="s">
        <v>70</v>
      </c>
      <c r="C55" s="0" t="n">
        <v>2.5</v>
      </c>
      <c r="D55" s="0" t="n">
        <v>0.3</v>
      </c>
    </row>
    <row r="56" customFormat="false" ht="12" hidden="false" customHeight="false" outlineLevel="0" collapsed="false">
      <c r="B56" s="15" t="s">
        <v>71</v>
      </c>
      <c r="C56" s="0" t="n">
        <v>5</v>
      </c>
      <c r="D56" s="0" t="n">
        <v>0.9</v>
      </c>
    </row>
    <row r="57" customFormat="false" ht="12" hidden="false" customHeight="false" outlineLevel="0" collapsed="false">
      <c r="B57" s="15" t="s">
        <v>72</v>
      </c>
      <c r="C57" s="0" t="n">
        <v>2.5</v>
      </c>
      <c r="D57" s="0" t="n">
        <v>0.3</v>
      </c>
    </row>
    <row r="58" customFormat="false" ht="12" hidden="false" customHeight="false" outlineLevel="0" collapsed="false">
      <c r="B58" s="15" t="s">
        <v>73</v>
      </c>
      <c r="C58" s="0" t="n">
        <v>10</v>
      </c>
      <c r="D58" s="0" t="n">
        <v>0.3</v>
      </c>
    </row>
    <row r="59" customFormat="false" ht="12" hidden="false" customHeight="false" outlineLevel="0" collapsed="false">
      <c r="B59" s="15" t="s">
        <v>74</v>
      </c>
      <c r="C59" s="0" t="n">
        <v>3.8</v>
      </c>
      <c r="D59" s="0" t="n">
        <v>0.9</v>
      </c>
    </row>
    <row r="60" customFormat="false" ht="12" hidden="false" customHeight="false" outlineLevel="0" collapsed="false">
      <c r="B60" s="15" t="s">
        <v>75</v>
      </c>
      <c r="C60" s="0" t="n">
        <v>3.8</v>
      </c>
      <c r="D60" s="0" t="n">
        <v>0.9</v>
      </c>
    </row>
    <row r="61" customFormat="false" ht="12" hidden="false" customHeight="false" outlineLevel="0" collapsed="false">
      <c r="B61" s="15" t="s">
        <v>76</v>
      </c>
      <c r="C61" s="0" t="n">
        <v>2.5</v>
      </c>
      <c r="D61" s="0" t="n">
        <v>0.3</v>
      </c>
    </row>
    <row r="62" customFormat="false" ht="12" hidden="false" customHeight="false" outlineLevel="0" collapsed="false">
      <c r="B62" s="0" t="s">
        <v>77</v>
      </c>
      <c r="C62" s="0" t="n">
        <v>0</v>
      </c>
      <c r="D62" s="0" t="n">
        <v>0.3</v>
      </c>
    </row>
    <row r="63" customFormat="false" ht="12" hidden="false" customHeight="false" outlineLevel="0" collapsed="false">
      <c r="B63" s="15" t="s">
        <v>78</v>
      </c>
      <c r="C63" s="0" t="n">
        <v>10</v>
      </c>
      <c r="D63" s="0" t="n">
        <v>0.3</v>
      </c>
    </row>
    <row r="64" customFormat="false" ht="12" hidden="false" customHeight="false" outlineLevel="0" collapsed="false">
      <c r="B64" s="15" t="s">
        <v>79</v>
      </c>
      <c r="C64" s="0" t="n">
        <v>10</v>
      </c>
      <c r="D64" s="0" t="n">
        <v>0.3</v>
      </c>
    </row>
    <row r="65" customFormat="false" ht="12" hidden="false" customHeight="false" outlineLevel="0" collapsed="false">
      <c r="B65" s="15" t="s">
        <v>80</v>
      </c>
      <c r="C65" s="0" t="n">
        <v>3.8</v>
      </c>
      <c r="D65" s="0" t="n">
        <v>0.3</v>
      </c>
    </row>
    <row r="66" customFormat="false" ht="12" hidden="false" customHeight="false" outlineLevel="0" collapsed="false">
      <c r="B66" s="15" t="s">
        <v>81</v>
      </c>
      <c r="C66" s="0" t="n">
        <v>3.8</v>
      </c>
      <c r="D66" s="0" t="n">
        <v>0.3</v>
      </c>
    </row>
    <row r="67" customFormat="false" ht="12" hidden="false" customHeight="false" outlineLevel="0" collapsed="false">
      <c r="B67" s="15" t="s">
        <v>82</v>
      </c>
      <c r="C67" s="0" t="n">
        <v>2.5</v>
      </c>
      <c r="D67" s="0" t="n">
        <v>0.3</v>
      </c>
    </row>
    <row r="68" customFormat="false" ht="12" hidden="false" customHeight="false" outlineLevel="0" collapsed="false">
      <c r="B68" s="15" t="s">
        <v>83</v>
      </c>
      <c r="C68" s="0" t="n">
        <v>2.5</v>
      </c>
      <c r="D68" s="0" t="n">
        <v>0.6</v>
      </c>
    </row>
    <row r="69" customFormat="false" ht="12" hidden="false" customHeight="false" outlineLevel="0" collapsed="false">
      <c r="B69" s="15" t="s">
        <v>84</v>
      </c>
      <c r="C69" s="0" t="n">
        <v>2.5</v>
      </c>
      <c r="D69" s="0" t="n">
        <v>0.3</v>
      </c>
    </row>
    <row r="70" customFormat="false" ht="12" hidden="false" customHeight="false" outlineLevel="0" collapsed="false">
      <c r="B70" s="15" t="s">
        <v>85</v>
      </c>
      <c r="C70" s="0" t="n">
        <v>3.8</v>
      </c>
      <c r="D70" s="0" t="n">
        <v>0.3</v>
      </c>
    </row>
    <row r="71" customFormat="false" ht="12" hidden="false" customHeight="false" outlineLevel="0" collapsed="false">
      <c r="B71" s="15" t="s">
        <v>86</v>
      </c>
      <c r="C71" s="0" t="n">
        <v>2.5</v>
      </c>
      <c r="D71" s="0" t="n">
        <v>0.3</v>
      </c>
    </row>
    <row r="72" customFormat="false" ht="12" hidden="false" customHeight="false" outlineLevel="0" collapsed="false">
      <c r="B72" s="15" t="s">
        <v>87</v>
      </c>
      <c r="C72" s="0" t="n">
        <v>3.8</v>
      </c>
      <c r="D72" s="0" t="n">
        <v>0.3</v>
      </c>
    </row>
    <row r="73" customFormat="false" ht="12" hidden="false" customHeight="false" outlineLevel="0" collapsed="false">
      <c r="B73" s="15" t="s">
        <v>88</v>
      </c>
      <c r="C73" s="0" t="n">
        <v>5</v>
      </c>
      <c r="D73" s="0" t="n">
        <v>0.6</v>
      </c>
    </row>
    <row r="74" customFormat="false" ht="12" hidden="false" customHeight="false" outlineLevel="0" collapsed="false">
      <c r="B74" s="15" t="s">
        <v>89</v>
      </c>
      <c r="C74" s="0" t="n">
        <v>2.5</v>
      </c>
      <c r="D74" s="0" t="n">
        <v>0.3</v>
      </c>
    </row>
    <row r="75" customFormat="false" ht="12" hidden="false" customHeight="false" outlineLevel="0" collapsed="false">
      <c r="B75" s="15" t="s">
        <v>90</v>
      </c>
      <c r="C75" s="0" t="n">
        <v>3.8</v>
      </c>
      <c r="D75" s="0" t="n">
        <v>0.3</v>
      </c>
    </row>
    <row r="76" customFormat="false" ht="12" hidden="false" customHeight="false" outlineLevel="0" collapsed="false">
      <c r="B76" s="15" t="s">
        <v>91</v>
      </c>
      <c r="C76" s="0" t="n">
        <v>3.8</v>
      </c>
      <c r="D76" s="0" t="n">
        <v>0.6</v>
      </c>
    </row>
    <row r="77" customFormat="false" ht="12" hidden="false" customHeight="false" outlineLevel="0" collapsed="false">
      <c r="B77" s="15" t="s">
        <v>92</v>
      </c>
      <c r="C77" s="0" t="n">
        <v>3.8</v>
      </c>
      <c r="D77" s="0" t="n">
        <v>0.3</v>
      </c>
    </row>
    <row r="78" customFormat="false" ht="12" hidden="false" customHeight="false" outlineLevel="0" collapsed="false">
      <c r="B78" s="15" t="s">
        <v>93</v>
      </c>
      <c r="C78" s="0" t="n">
        <v>5</v>
      </c>
      <c r="D78" s="0" t="n">
        <v>0.3</v>
      </c>
    </row>
    <row r="79" customFormat="false" ht="12" hidden="false" customHeight="false" outlineLevel="0" collapsed="false">
      <c r="B79" s="15" t="s">
        <v>9</v>
      </c>
      <c r="C79" s="0" t="n">
        <v>2.5</v>
      </c>
      <c r="D79" s="0" t="n">
        <v>0.3</v>
      </c>
    </row>
    <row r="80" customFormat="false" ht="12" hidden="false" customHeight="false" outlineLevel="0" collapsed="false">
      <c r="B80" s="15" t="s">
        <v>94</v>
      </c>
      <c r="C80" s="0" t="n">
        <v>3.8</v>
      </c>
      <c r="D80" s="0" t="n">
        <v>0.9</v>
      </c>
    </row>
    <row r="81" customFormat="false" ht="12" hidden="false" customHeight="false" outlineLevel="0" collapsed="false">
      <c r="B81" s="15" t="s">
        <v>95</v>
      </c>
      <c r="C81" s="0" t="n">
        <v>2.5</v>
      </c>
      <c r="D81" s="0" t="n">
        <v>0.9</v>
      </c>
    </row>
    <row r="82" customFormat="false" ht="12" hidden="false" customHeight="false" outlineLevel="0" collapsed="false">
      <c r="B82" s="15" t="s">
        <v>96</v>
      </c>
      <c r="C82" s="0" t="n">
        <v>2.5</v>
      </c>
      <c r="D82" s="0" t="n">
        <v>0.6</v>
      </c>
    </row>
    <row r="83" customFormat="false" ht="12" hidden="false" customHeight="false" outlineLevel="0" collapsed="false">
      <c r="B83" s="15" t="s">
        <v>97</v>
      </c>
      <c r="C83" s="0" t="n">
        <v>2.5</v>
      </c>
      <c r="D83" s="0" t="n">
        <v>0.3</v>
      </c>
    </row>
    <row r="84" customFormat="false" ht="12" hidden="false" customHeight="false" outlineLevel="0" collapsed="false">
      <c r="B84" s="15" t="s">
        <v>98</v>
      </c>
      <c r="C84" s="0" t="n">
        <v>2.5</v>
      </c>
      <c r="D84" s="0" t="n">
        <v>0.3</v>
      </c>
    </row>
    <row r="85" customFormat="false" ht="12" hidden="false" customHeight="false" outlineLevel="0" collapsed="false">
      <c r="B85" s="15" t="s">
        <v>99</v>
      </c>
      <c r="C85" s="0" t="n">
        <v>3.8</v>
      </c>
      <c r="D85" s="0" t="n">
        <v>0.9</v>
      </c>
    </row>
    <row r="86" customFormat="false" ht="12" hidden="false" customHeight="false" outlineLevel="0" collapsed="false">
      <c r="B86" s="15" t="s">
        <v>100</v>
      </c>
      <c r="C86" s="0" t="n">
        <v>3.8</v>
      </c>
      <c r="D86" s="0" t="n">
        <v>0.6</v>
      </c>
    </row>
    <row r="87" customFormat="false" ht="12" hidden="false" customHeight="false" outlineLevel="0" collapsed="false">
      <c r="B87" s="15" t="s">
        <v>101</v>
      </c>
      <c r="C87" s="0" t="n">
        <v>5</v>
      </c>
      <c r="D87" s="0" t="n">
        <v>0.9</v>
      </c>
    </row>
    <row r="88" customFormat="false" ht="12" hidden="false" customHeight="false" outlineLevel="0" collapsed="false">
      <c r="B88" s="15" t="s">
        <v>102</v>
      </c>
      <c r="C88" s="0" t="n">
        <v>0</v>
      </c>
      <c r="D88" s="0" t="n">
        <v>0.6</v>
      </c>
    </row>
    <row r="89" customFormat="false" ht="12" hidden="false" customHeight="false" outlineLevel="0" collapsed="false">
      <c r="B89" s="0" t="s">
        <v>103</v>
      </c>
      <c r="C89" s="0" t="n">
        <v>3.8</v>
      </c>
      <c r="D89" s="0" t="n">
        <v>0.3</v>
      </c>
    </row>
    <row r="90" customFormat="false" ht="12" hidden="false" customHeight="false" outlineLevel="0" collapsed="false">
      <c r="B90" s="0" t="s">
        <v>104</v>
      </c>
      <c r="C90" s="0" t="n">
        <v>0</v>
      </c>
      <c r="D90" s="0" t="n">
        <v>0.3</v>
      </c>
    </row>
    <row r="91" customFormat="false" ht="12" hidden="false" customHeight="false" outlineLevel="0" collapsed="false">
      <c r="B91" s="15" t="s">
        <v>105</v>
      </c>
      <c r="C91" s="0" t="n">
        <v>5</v>
      </c>
      <c r="D91" s="0" t="n">
        <v>0.3</v>
      </c>
    </row>
    <row r="92" customFormat="false" ht="12" hidden="false" customHeight="false" outlineLevel="0" collapsed="false">
      <c r="B92" s="15" t="s">
        <v>106</v>
      </c>
      <c r="C92" s="0" t="n">
        <v>0</v>
      </c>
      <c r="D92" s="0" t="n">
        <v>0.6</v>
      </c>
    </row>
    <row r="93" customFormat="false" ht="12" hidden="false" customHeight="false" outlineLevel="0" collapsed="false">
      <c r="B93" s="15" t="s">
        <v>107</v>
      </c>
      <c r="C93" s="0" t="n">
        <v>3.8</v>
      </c>
      <c r="D93" s="0" t="n">
        <v>0.3</v>
      </c>
    </row>
    <row r="94" customFormat="false" ht="12" hidden="false" customHeight="false" outlineLevel="0" collapsed="false">
      <c r="B94" s="0" t="s">
        <v>108</v>
      </c>
      <c r="C94" s="0" t="n">
        <v>0</v>
      </c>
      <c r="D94" s="0" t="n">
        <v>2.4</v>
      </c>
    </row>
    <row r="95" customFormat="false" ht="12" hidden="false" customHeight="false" outlineLevel="0" collapsed="false">
      <c r="B95" s="15" t="s">
        <v>109</v>
      </c>
      <c r="C95" s="0" t="n">
        <v>2.5</v>
      </c>
      <c r="D95" s="0" t="n">
        <v>0.3</v>
      </c>
    </row>
    <row r="96" customFormat="false" ht="12" hidden="false" customHeight="false" outlineLevel="0" collapsed="false">
      <c r="B96" s="15" t="s">
        <v>110</v>
      </c>
      <c r="C96" s="0" t="n">
        <v>3.8</v>
      </c>
      <c r="D96" s="0" t="n">
        <v>0.3</v>
      </c>
    </row>
    <row r="97" customFormat="false" ht="12" hidden="false" customHeight="false" outlineLevel="0" collapsed="false">
      <c r="B97" s="0" t="s">
        <v>111</v>
      </c>
      <c r="C97" s="0" t="n">
        <v>0</v>
      </c>
      <c r="D97" s="0" t="n">
        <v>0.3</v>
      </c>
    </row>
    <row r="98" customFormat="false" ht="12" hidden="false" customHeight="false" outlineLevel="0" collapsed="false">
      <c r="B98" s="15" t="s">
        <v>112</v>
      </c>
      <c r="C98" s="0" t="n">
        <v>5</v>
      </c>
      <c r="D98" s="0" t="n">
        <v>0.9</v>
      </c>
    </row>
  </sheetData>
  <mergeCells count="2">
    <mergeCell ref="A1:G1"/>
    <mergeCell ref="A3:B3"/>
  </mergeCells>
  <dataValidations count="1">
    <dataValidation allowBlank="true" errorStyle="stop" operator="between" showDropDown="false" showErrorMessage="true" showInputMessage="false" sqref="C5:Z5" type="list">
      <formula1>$B$36:$B$9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11.421875" defaultRowHeight="12" zeroHeight="false" outlineLevelRow="0" outlineLevelCol="0"/>
  <cols>
    <col collapsed="false" customWidth="true" hidden="false" outlineLevel="0" max="1" min="1" style="2" width="6.27"/>
    <col collapsed="false" customWidth="true" hidden="false" outlineLevel="0" max="2" min="2" style="2" width="47.27"/>
    <col collapsed="false" customWidth="true" hidden="false" outlineLevel="0" max="6" min="3" style="3" width="8.85"/>
    <col collapsed="false" customWidth="true" hidden="false" outlineLevel="0" max="26" min="7" style="0" width="8.85"/>
  </cols>
  <sheetData>
    <row r="1" customFormat="false" ht="111" hidden="false" customHeight="true" outlineLevel="0" collapsed="false">
      <c r="A1" s="34" t="s">
        <v>124</v>
      </c>
      <c r="B1" s="34"/>
      <c r="C1" s="34"/>
      <c r="D1" s="34"/>
      <c r="E1" s="34"/>
      <c r="F1" s="34"/>
      <c r="G1" s="34"/>
      <c r="H1" s="35"/>
      <c r="I1" s="35"/>
    </row>
    <row r="2" customFormat="false" ht="12.75" hidden="false" customHeight="false" outlineLevel="0" collapsed="false"/>
    <row r="3" customFormat="false" ht="12.95" hidden="false" customHeight="true" outlineLevel="0" collapsed="false">
      <c r="A3" s="36" t="s">
        <v>125</v>
      </c>
      <c r="B3" s="36"/>
      <c r="C3" s="37"/>
    </row>
    <row r="4" customFormat="false" ht="12" hidden="false" customHeight="false" outlineLevel="0" collapsed="false">
      <c r="A4" s="38" t="s">
        <v>46</v>
      </c>
      <c r="B4" s="39" t="s">
        <v>47</v>
      </c>
      <c r="C4" s="40" t="e">
        <f aca="false">C39/C46</f>
        <v>#DIV/0!</v>
      </c>
      <c r="E4" s="41"/>
    </row>
    <row r="5" customFormat="false" ht="12" hidden="false" customHeight="false" outlineLevel="0" collapsed="false">
      <c r="A5" s="42"/>
      <c r="B5" s="39" t="s">
        <v>126</v>
      </c>
      <c r="C5" s="43" t="e">
        <f aca="false">C4/C40</f>
        <v>#DIV/0!</v>
      </c>
    </row>
    <row r="6" customFormat="false" ht="12" hidden="false" customHeight="false" outlineLevel="0" collapsed="false">
      <c r="A6" s="42"/>
      <c r="B6" s="44"/>
      <c r="C6" s="45"/>
    </row>
    <row r="7" customFormat="false" ht="12" hidden="false" customHeight="false" outlineLevel="0" collapsed="false">
      <c r="A7" s="46" t="s">
        <v>43</v>
      </c>
      <c r="B7" s="47" t="s">
        <v>127</v>
      </c>
      <c r="C7" s="48" t="n">
        <f aca="false">C46</f>
        <v>0</v>
      </c>
    </row>
    <row r="8" customFormat="false" ht="12.75" hidden="false" customHeight="false" outlineLevel="0" collapsed="false">
      <c r="A8" s="49"/>
      <c r="B8" s="50"/>
      <c r="C8" s="51"/>
    </row>
    <row r="9" customFormat="false" ht="12" hidden="false" customHeight="false" outlineLevel="0" collapsed="false">
      <c r="A9" s="52"/>
      <c r="B9" s="52"/>
      <c r="C9" s="53"/>
    </row>
    <row r="10" customFormat="false" ht="12" hidden="false" customHeight="false" outlineLevel="0" collapsed="false">
      <c r="A10" s="6" t="s">
        <v>2</v>
      </c>
      <c r="B10" s="6"/>
    </row>
    <row r="11" customFormat="false" ht="12" hidden="false" customHeight="false" outlineLevel="0" collapsed="false">
      <c r="B11" s="7" t="s">
        <v>3</v>
      </c>
      <c r="C11" s="8" t="s">
        <v>4</v>
      </c>
      <c r="D11" s="8" t="s">
        <v>5</v>
      </c>
      <c r="E11" s="8" t="s">
        <v>6</v>
      </c>
      <c r="F11" s="8" t="s">
        <v>7</v>
      </c>
    </row>
    <row r="12" customFormat="false" ht="12" hidden="false" customHeight="false" outlineLevel="0" collapsed="false">
      <c r="A12" s="9"/>
      <c r="B12" s="2" t="s">
        <v>8</v>
      </c>
      <c r="C12" s="10" t="s">
        <v>85</v>
      </c>
      <c r="D12" s="10" t="s">
        <v>9</v>
      </c>
      <c r="E12" s="10" t="s">
        <v>64</v>
      </c>
      <c r="F12" s="10" t="s">
        <v>10</v>
      </c>
      <c r="G12" s="10" t="s">
        <v>9</v>
      </c>
      <c r="H12" s="10" t="s">
        <v>9</v>
      </c>
      <c r="I12" s="10" t="s">
        <v>9</v>
      </c>
      <c r="J12" s="10" t="s">
        <v>9</v>
      </c>
      <c r="K12" s="10" t="s">
        <v>9</v>
      </c>
      <c r="L12" s="10" t="s">
        <v>9</v>
      </c>
      <c r="M12" s="10" t="s">
        <v>9</v>
      </c>
      <c r="N12" s="10" t="s">
        <v>9</v>
      </c>
      <c r="O12" s="10" t="s">
        <v>9</v>
      </c>
      <c r="P12" s="10" t="s">
        <v>9</v>
      </c>
      <c r="Q12" s="10" t="s">
        <v>9</v>
      </c>
      <c r="R12" s="10" t="s">
        <v>9</v>
      </c>
      <c r="S12" s="10" t="s">
        <v>9</v>
      </c>
      <c r="T12" s="10" t="s">
        <v>9</v>
      </c>
      <c r="U12" s="10" t="s">
        <v>9</v>
      </c>
      <c r="V12" s="10" t="s">
        <v>9</v>
      </c>
      <c r="W12" s="10" t="s">
        <v>9</v>
      </c>
      <c r="X12" s="10" t="s">
        <v>9</v>
      </c>
      <c r="Y12" s="10" t="s">
        <v>9</v>
      </c>
      <c r="Z12" s="10" t="s">
        <v>9</v>
      </c>
    </row>
    <row r="13" customFormat="false" ht="12" hidden="false" customHeight="false" outlineLevel="0" collapsed="false">
      <c r="A13" s="2" t="s">
        <v>11</v>
      </c>
      <c r="B13" s="2" t="s">
        <v>12</v>
      </c>
      <c r="C13" s="12" t="n">
        <v>3340</v>
      </c>
      <c r="D13" s="12" t="n">
        <v>4000</v>
      </c>
      <c r="E13" s="12" t="n">
        <v>2500</v>
      </c>
      <c r="F13" s="12"/>
      <c r="G13" s="13"/>
      <c r="H13" s="13"/>
      <c r="I13" s="13"/>
      <c r="J13" s="13"/>
      <c r="K13" s="13"/>
      <c r="L13" s="13"/>
      <c r="M13" s="13"/>
      <c r="N13" s="13"/>
      <c r="O13" s="13"/>
      <c r="P13" s="13"/>
      <c r="Q13" s="13"/>
      <c r="R13" s="13"/>
      <c r="S13" s="13"/>
      <c r="T13" s="13"/>
      <c r="U13" s="13"/>
      <c r="V13" s="13"/>
      <c r="W13" s="13"/>
      <c r="X13" s="13"/>
      <c r="Y13" s="13"/>
      <c r="Z13" s="13"/>
    </row>
    <row r="14" customFormat="false" ht="24" hidden="false" customHeight="false" outlineLevel="0" collapsed="false">
      <c r="A14" s="2" t="s">
        <v>13</v>
      </c>
      <c r="B14" s="2" t="s">
        <v>14</v>
      </c>
      <c r="C14" s="12" t="n">
        <v>20</v>
      </c>
      <c r="D14" s="12" t="n">
        <v>32</v>
      </c>
      <c r="E14" s="12" t="n">
        <v>70</v>
      </c>
      <c r="F14" s="12"/>
      <c r="G14" s="13"/>
      <c r="H14" s="13"/>
      <c r="I14" s="13"/>
      <c r="J14" s="13"/>
      <c r="K14" s="13"/>
      <c r="L14" s="13"/>
      <c r="M14" s="13"/>
      <c r="N14" s="13"/>
      <c r="O14" s="13"/>
      <c r="P14" s="13"/>
      <c r="Q14" s="13"/>
      <c r="R14" s="13"/>
      <c r="S14" s="13"/>
      <c r="T14" s="13"/>
      <c r="U14" s="13"/>
      <c r="V14" s="13"/>
      <c r="W14" s="13"/>
      <c r="X14" s="13"/>
      <c r="Y14" s="13"/>
      <c r="Z14" s="13"/>
    </row>
    <row r="15" s="15" customFormat="true" ht="12" hidden="false" customHeight="false" outlineLevel="0" collapsed="false">
      <c r="A15" s="14" t="s">
        <v>15</v>
      </c>
      <c r="B15" s="14" t="s">
        <v>16</v>
      </c>
      <c r="C15" s="0" t="n">
        <f aca="false">VLOOKUP(C12,$B53:$D115,2,FALSE())</f>
        <v>7.5</v>
      </c>
      <c r="D15" s="0" t="n">
        <f aca="false">VLOOKUP(D12,$B53:$D115,2,FALSE())</f>
        <v>5</v>
      </c>
      <c r="E15" s="0" t="n">
        <f aca="false">VLOOKUP(E12,$B53:$D115,2,FALSE())</f>
        <v>10</v>
      </c>
      <c r="F15" s="0" t="n">
        <f aca="false">VLOOKUP(F12,$B53:$D115,2,FALSE())</f>
        <v>5</v>
      </c>
      <c r="G15" s="0" t="n">
        <f aca="false">VLOOKUP(G12,$B53:$D115,2,FALSE())</f>
        <v>5</v>
      </c>
      <c r="H15" s="0" t="n">
        <f aca="false">VLOOKUP(H12,$B53:$D115,2,FALSE())</f>
        <v>5</v>
      </c>
      <c r="I15" s="0" t="n">
        <f aca="false">VLOOKUP(I12,$B53:$D115,2,FALSE())</f>
        <v>5</v>
      </c>
      <c r="J15" s="0" t="n">
        <f aca="false">VLOOKUP(J12,$B53:$D115,2,FALSE())</f>
        <v>5</v>
      </c>
      <c r="K15" s="0" t="n">
        <f aca="false">VLOOKUP(K12,$B53:$D115,2,FALSE())</f>
        <v>5</v>
      </c>
      <c r="L15" s="0" t="n">
        <f aca="false">VLOOKUP(L12,$B53:$D115,2,FALSE())</f>
        <v>5</v>
      </c>
      <c r="M15" s="0" t="n">
        <f aca="false">VLOOKUP(M12,$B53:$D115,2,FALSE())</f>
        <v>5</v>
      </c>
      <c r="N15" s="0" t="n">
        <f aca="false">VLOOKUP(N12,$B53:$D115,2,FALSE())</f>
        <v>5</v>
      </c>
      <c r="O15" s="0" t="n">
        <f aca="false">VLOOKUP(O12,$B53:$D115,2,FALSE())</f>
        <v>5</v>
      </c>
      <c r="P15" s="0" t="n">
        <f aca="false">VLOOKUP(P12,$B53:$D115,2,FALSE())</f>
        <v>5</v>
      </c>
      <c r="Q15" s="0" t="n">
        <f aca="false">VLOOKUP(Q12,$B53:$D115,2,FALSE())</f>
        <v>5</v>
      </c>
      <c r="R15" s="0" t="n">
        <f aca="false">VLOOKUP(R12,$B53:$D115,2,FALSE())</f>
        <v>5</v>
      </c>
      <c r="S15" s="0" t="n">
        <f aca="false">VLOOKUP(S12,$B53:$D115,2,FALSE())</f>
        <v>5</v>
      </c>
      <c r="T15" s="0" t="n">
        <f aca="false">VLOOKUP(T12,$B53:$D115,2,FALSE())</f>
        <v>5</v>
      </c>
      <c r="U15" s="0" t="n">
        <f aca="false">VLOOKUP(U12,$B53:$D115,2,FALSE())</f>
        <v>5</v>
      </c>
      <c r="V15" s="0" t="n">
        <f aca="false">VLOOKUP(V12,$B53:$D115,2,FALSE())</f>
        <v>5</v>
      </c>
      <c r="W15" s="0" t="n">
        <f aca="false">VLOOKUP(W12,$B53:$D115,2,FALSE())</f>
        <v>5</v>
      </c>
      <c r="X15" s="0" t="n">
        <f aca="false">VLOOKUP(X12,$B53:$D115,2,FALSE())</f>
        <v>5</v>
      </c>
      <c r="Y15" s="0" t="n">
        <f aca="false">VLOOKUP(Y12,$B53:$D115,2,FALSE())</f>
        <v>5</v>
      </c>
      <c r="Z15" s="0" t="n">
        <f aca="false">VLOOKUP(Z12,$B53:$D115,2,FALSE())</f>
        <v>5</v>
      </c>
    </row>
    <row r="16" s="15" customFormat="true" ht="12" hidden="false" customHeight="true" outlineLevel="0" collapsed="false">
      <c r="A16" s="14" t="s">
        <v>17</v>
      </c>
      <c r="B16" s="14" t="s">
        <v>18</v>
      </c>
      <c r="C16" s="0" t="n">
        <f aca="false">VLOOKUP(C12,$B53:$D115,3,FALSE())</f>
        <v>0.06</v>
      </c>
      <c r="D16" s="0" t="n">
        <f aca="false">VLOOKUP(D12,$B53:$D115,3,FALSE())</f>
        <v>0.06</v>
      </c>
      <c r="E16" s="0" t="n">
        <f aca="false">VLOOKUP(E12,$B53:$D115,3,FALSE())</f>
        <v>0.12</v>
      </c>
      <c r="F16" s="0" t="n">
        <f aca="false">VLOOKUP(F12,$B53:$D115,3,FALSE())</f>
        <v>0.06</v>
      </c>
      <c r="G16" s="0" t="n">
        <f aca="false">VLOOKUP(G12,$B53:$D115,3,FALSE())</f>
        <v>0.06</v>
      </c>
      <c r="H16" s="0" t="n">
        <f aca="false">VLOOKUP(H12,$B53:$D115,3,FALSE())</f>
        <v>0.06</v>
      </c>
      <c r="I16" s="0" t="n">
        <f aca="false">VLOOKUP(I12,$B53:$D115,3,FALSE())</f>
        <v>0.06</v>
      </c>
      <c r="J16" s="0" t="n">
        <f aca="false">VLOOKUP(J12,$B53:$D115,3,FALSE())</f>
        <v>0.06</v>
      </c>
      <c r="K16" s="0" t="n">
        <f aca="false">VLOOKUP(K12,$B53:$D115,3,FALSE())</f>
        <v>0.06</v>
      </c>
      <c r="L16" s="0" t="n">
        <f aca="false">VLOOKUP(L12,$B53:$D115,3,FALSE())</f>
        <v>0.06</v>
      </c>
      <c r="M16" s="0" t="n">
        <f aca="false">VLOOKUP(M12,$B53:$D115,3,FALSE())</f>
        <v>0.06</v>
      </c>
      <c r="N16" s="0" t="n">
        <f aca="false">VLOOKUP(N12,$B53:$D115,3,FALSE())</f>
        <v>0.06</v>
      </c>
      <c r="O16" s="0" t="n">
        <f aca="false">VLOOKUP(O12,$B53:$D115,3,FALSE())</f>
        <v>0.06</v>
      </c>
      <c r="P16" s="0" t="n">
        <f aca="false">VLOOKUP(P12,$B53:$D115,3,FALSE())</f>
        <v>0.06</v>
      </c>
      <c r="Q16" s="0" t="n">
        <f aca="false">VLOOKUP(Q12,$B53:$D115,3,FALSE())</f>
        <v>0.06</v>
      </c>
      <c r="R16" s="0" t="n">
        <f aca="false">VLOOKUP(R12,$B53:$D115,3,FALSE())</f>
        <v>0.06</v>
      </c>
      <c r="S16" s="0" t="n">
        <f aca="false">VLOOKUP(S12,$B53:$D115,3,FALSE())</f>
        <v>0.06</v>
      </c>
      <c r="T16" s="0" t="n">
        <f aca="false">VLOOKUP(T12,$B53:$D115,3,FALSE())</f>
        <v>0.06</v>
      </c>
      <c r="U16" s="0" t="n">
        <f aca="false">VLOOKUP(U12,$B53:$D115,3,FALSE())</f>
        <v>0.06</v>
      </c>
      <c r="V16" s="0" t="n">
        <f aca="false">VLOOKUP(V12,$B53:$D115,3,FALSE())</f>
        <v>0.06</v>
      </c>
      <c r="W16" s="0" t="n">
        <f aca="false">VLOOKUP(W12,$B53:$D115,3,FALSE())</f>
        <v>0.06</v>
      </c>
      <c r="X16" s="0" t="n">
        <f aca="false">VLOOKUP(X12,$B53:$D115,3,FALSE())</f>
        <v>0.06</v>
      </c>
      <c r="Y16" s="0" t="n">
        <f aca="false">VLOOKUP(Y12,$B53:$D115,3,FALSE())</f>
        <v>0.06</v>
      </c>
      <c r="Z16" s="0" t="n">
        <f aca="false">VLOOKUP(Z12,$B53:$D115,3,FALSE())</f>
        <v>0.06</v>
      </c>
    </row>
    <row r="17" s="15" customFormat="true" ht="12" hidden="false" customHeight="true" outlineLevel="0" collapsed="false">
      <c r="A17" s="14" t="s">
        <v>19</v>
      </c>
      <c r="C17" s="16" t="n">
        <f aca="false">C14*C15</f>
        <v>150</v>
      </c>
      <c r="D17" s="16" t="n">
        <f aca="false">D14*D15</f>
        <v>160</v>
      </c>
      <c r="E17" s="16" t="n">
        <f aca="false">E14*E15</f>
        <v>700</v>
      </c>
      <c r="F17" s="16" t="n">
        <f aca="false">F14*F15</f>
        <v>0</v>
      </c>
      <c r="G17" s="16" t="n">
        <f aca="false">G14*G15</f>
        <v>0</v>
      </c>
      <c r="H17" s="16" t="n">
        <f aca="false">H14*H15</f>
        <v>0</v>
      </c>
      <c r="I17" s="16" t="n">
        <f aca="false">I14*I15</f>
        <v>0</v>
      </c>
      <c r="J17" s="16" t="n">
        <f aca="false">J14*J15</f>
        <v>0</v>
      </c>
      <c r="K17" s="16" t="n">
        <f aca="false">K14*K15</f>
        <v>0</v>
      </c>
      <c r="L17" s="16" t="n">
        <f aca="false">L14*L15</f>
        <v>0</v>
      </c>
      <c r="M17" s="16" t="n">
        <f aca="false">M14*M15</f>
        <v>0</v>
      </c>
      <c r="N17" s="16" t="n">
        <f aca="false">N14*N15</f>
        <v>0</v>
      </c>
      <c r="O17" s="16" t="n">
        <f aca="false">O14*O15</f>
        <v>0</v>
      </c>
      <c r="P17" s="16" t="n">
        <f aca="false">P14*P15</f>
        <v>0</v>
      </c>
      <c r="Q17" s="16" t="n">
        <f aca="false">Q14*Q15</f>
        <v>0</v>
      </c>
      <c r="R17" s="16" t="n">
        <f aca="false">R14*R15</f>
        <v>0</v>
      </c>
      <c r="S17" s="16" t="n">
        <f aca="false">S14*S15</f>
        <v>0</v>
      </c>
      <c r="T17" s="16" t="n">
        <f aca="false">T14*T15</f>
        <v>0</v>
      </c>
      <c r="U17" s="16" t="n">
        <f aca="false">U14*U15</f>
        <v>0</v>
      </c>
      <c r="V17" s="16" t="n">
        <f aca="false">V14*V15</f>
        <v>0</v>
      </c>
      <c r="W17" s="16" t="n">
        <f aca="false">W14*W15</f>
        <v>0</v>
      </c>
      <c r="X17" s="16" t="n">
        <f aca="false">X14*X15</f>
        <v>0</v>
      </c>
      <c r="Y17" s="16" t="n">
        <f aca="false">Y14*Y15</f>
        <v>0</v>
      </c>
      <c r="Z17" s="16" t="n">
        <f aca="false">Z14*Z15</f>
        <v>0</v>
      </c>
    </row>
    <row r="18" s="15" customFormat="true" ht="12" hidden="false" customHeight="true" outlineLevel="0" collapsed="false">
      <c r="A18" s="14" t="s">
        <v>20</v>
      </c>
      <c r="B18" s="14"/>
      <c r="C18" s="16" t="n">
        <f aca="false">C13*C16</f>
        <v>200.4</v>
      </c>
      <c r="D18" s="16" t="n">
        <f aca="false">D13*D16</f>
        <v>240</v>
      </c>
      <c r="E18" s="16" t="n">
        <f aca="false">E13*E16</f>
        <v>300</v>
      </c>
      <c r="F18" s="16" t="n">
        <f aca="false">F13*F16</f>
        <v>0</v>
      </c>
      <c r="G18" s="16" t="n">
        <f aca="false">G13*G16</f>
        <v>0</v>
      </c>
      <c r="H18" s="16" t="n">
        <f aca="false">H13*H16</f>
        <v>0</v>
      </c>
      <c r="I18" s="16" t="n">
        <f aca="false">I13*I16</f>
        <v>0</v>
      </c>
      <c r="J18" s="16" t="n">
        <f aca="false">J13*J16</f>
        <v>0</v>
      </c>
      <c r="K18" s="16" t="n">
        <f aca="false">K13*K16</f>
        <v>0</v>
      </c>
      <c r="L18" s="16" t="n">
        <f aca="false">L13*L16</f>
        <v>0</v>
      </c>
      <c r="M18" s="16" t="n">
        <f aca="false">M13*M16</f>
        <v>0</v>
      </c>
      <c r="N18" s="16" t="n">
        <f aca="false">N13*N16</f>
        <v>0</v>
      </c>
      <c r="O18" s="16" t="n">
        <f aca="false">O13*O16</f>
        <v>0</v>
      </c>
      <c r="P18" s="16" t="n">
        <f aca="false">P13*P16</f>
        <v>0</v>
      </c>
      <c r="Q18" s="16" t="n">
        <f aca="false">Q13*Q16</f>
        <v>0</v>
      </c>
      <c r="R18" s="16" t="n">
        <f aca="false">R13*R16</f>
        <v>0</v>
      </c>
      <c r="S18" s="16" t="n">
        <f aca="false">S13*S16</f>
        <v>0</v>
      </c>
      <c r="T18" s="16" t="n">
        <f aca="false">T13*T16</f>
        <v>0</v>
      </c>
      <c r="U18" s="16" t="n">
        <f aca="false">U13*U16</f>
        <v>0</v>
      </c>
      <c r="V18" s="16" t="n">
        <f aca="false">V13*V16</f>
        <v>0</v>
      </c>
      <c r="W18" s="16" t="n">
        <f aca="false">W13*W16</f>
        <v>0</v>
      </c>
      <c r="X18" s="16" t="n">
        <f aca="false">X13*X16</f>
        <v>0</v>
      </c>
      <c r="Y18" s="16" t="n">
        <f aca="false">Y13*Y16</f>
        <v>0</v>
      </c>
      <c r="Z18" s="16" t="n">
        <f aca="false">Z13*Z16</f>
        <v>0</v>
      </c>
    </row>
    <row r="19" customFormat="false" ht="12" hidden="false" customHeight="false" outlineLevel="0" collapsed="false">
      <c r="B19" s="14"/>
    </row>
    <row r="20" customFormat="false" ht="24" hidden="false" customHeight="false" outlineLevel="0" collapsed="false">
      <c r="A20" s="2" t="s">
        <v>23</v>
      </c>
      <c r="B20" s="14" t="s">
        <v>24</v>
      </c>
      <c r="C20" s="3" t="n">
        <f aca="false">IF(OR(C17&gt;0,C18&gt;0),(C17+C18)/C29,0)</f>
        <v>350.4</v>
      </c>
      <c r="D20" s="3" t="n">
        <f aca="false">IF(OR(D17&gt;0,D18&gt;0),(D17+D18)/D29,0)</f>
        <v>400</v>
      </c>
      <c r="E20" s="3" t="n">
        <f aca="false">IF(OR(E17&gt;0,E18&gt;0),(E17+E18)/E29,0)</f>
        <v>1000</v>
      </c>
      <c r="F20" s="3" t="n">
        <f aca="false">IF(OR(F17&gt;0,F18&gt;0),(F17+F18)/F29,0)</f>
        <v>0</v>
      </c>
      <c r="G20" s="3" t="n">
        <f aca="false">IF(OR(G17&gt;0,G18&gt;0),(G17+G18)/G29,0)</f>
        <v>0</v>
      </c>
      <c r="H20" s="3" t="n">
        <f aca="false">IF(OR(H17&gt;0,H18&gt;0),(H17+H18)/H29,0)</f>
        <v>0</v>
      </c>
      <c r="I20" s="3" t="n">
        <f aca="false">IF(OR(I17&gt;0,I18&gt;0),(I17+I18)/I29,0)</f>
        <v>0</v>
      </c>
      <c r="J20" s="3" t="n">
        <f aca="false">IF(OR(J17&gt;0,J18&gt;0),(J17+J18)/J29,0)</f>
        <v>0</v>
      </c>
      <c r="K20" s="3" t="n">
        <f aca="false">IF(OR(K17&gt;0,K18&gt;0),(K17+K18)/K29,0)</f>
        <v>0</v>
      </c>
      <c r="L20" s="3" t="n">
        <f aca="false">IF(OR(L17&gt;0,L18&gt;0),(L17+L18)/L29,0)</f>
        <v>0</v>
      </c>
      <c r="M20" s="3" t="n">
        <f aca="false">IF(OR(M17&gt;0,M18&gt;0),(M17+M18)/M29,0)</f>
        <v>0</v>
      </c>
      <c r="N20" s="3" t="n">
        <f aca="false">IF(OR(N17&gt;0,N18&gt;0),(N17+N18)/N29,0)</f>
        <v>0</v>
      </c>
      <c r="O20" s="3" t="n">
        <f aca="false">IF(OR(O17&gt;0,O18&gt;0),(O17+O18)/O29,0)</f>
        <v>0</v>
      </c>
      <c r="P20" s="3" t="n">
        <f aca="false">IF(OR(P17&gt;0,P18&gt;0),(P17+P18)/P29,0)</f>
        <v>0</v>
      </c>
      <c r="Q20" s="3" t="n">
        <f aca="false">IF(OR(Q17&gt;0,Q18&gt;0),(Q17+Q18)/Q29,0)</f>
        <v>0</v>
      </c>
      <c r="R20" s="3" t="n">
        <f aca="false">IF(OR(R17&gt;0,R18&gt;0),(R17+R18)/R29,0)</f>
        <v>0</v>
      </c>
      <c r="S20" s="3" t="n">
        <f aca="false">IF(OR(S17&gt;0,S18&gt;0),(S17+S18)/S29,0)</f>
        <v>0</v>
      </c>
      <c r="T20" s="3" t="n">
        <f aca="false">IF(OR(T17&gt;0,T18&gt;0),(T17+T18)/T29,0)</f>
        <v>0</v>
      </c>
      <c r="U20" s="3" t="n">
        <f aca="false">IF(OR(U17&gt;0,U18&gt;0),(U17+U18)/U29,0)</f>
        <v>0</v>
      </c>
      <c r="V20" s="3" t="n">
        <f aca="false">IF(OR(V17&gt;0,V18&gt;0),(V17+V18)/V29,0)</f>
        <v>0</v>
      </c>
      <c r="W20" s="3" t="n">
        <f aca="false">IF(OR(W17&gt;0,W18&gt;0),(W17+W18)/W29,0)</f>
        <v>0</v>
      </c>
      <c r="X20" s="3" t="n">
        <f aca="false">IF(OR(X17&gt;0,X18&gt;0),(X17+X18)/X29,0)</f>
        <v>0</v>
      </c>
      <c r="Y20" s="3" t="n">
        <f aca="false">IF(OR(Y17&gt;0,Y18&gt;0),(Y17+Y18)/Y29,0)</f>
        <v>0</v>
      </c>
      <c r="Z20" s="3" t="n">
        <f aca="false">IF(OR(Z17&gt;0,Z18&gt;0),(Z17+Z18)/Z29,0)</f>
        <v>0</v>
      </c>
    </row>
    <row r="21" customFormat="false" ht="36" hidden="false" customHeight="true" outlineLevel="0" collapsed="false">
      <c r="A21" s="2" t="s">
        <v>25</v>
      </c>
      <c r="B21" s="2" t="s">
        <v>128</v>
      </c>
      <c r="C21" s="12" t="n">
        <v>650</v>
      </c>
      <c r="D21" s="12" t="n">
        <v>850</v>
      </c>
      <c r="E21" s="12" t="n">
        <v>1000</v>
      </c>
      <c r="F21" s="12"/>
      <c r="G21" s="13"/>
      <c r="H21" s="13"/>
      <c r="I21" s="13"/>
      <c r="J21" s="13"/>
      <c r="K21" s="13"/>
      <c r="L21" s="13"/>
      <c r="M21" s="13"/>
      <c r="N21" s="13"/>
      <c r="O21" s="13"/>
      <c r="P21" s="13"/>
      <c r="Q21" s="13"/>
      <c r="R21" s="13"/>
      <c r="S21" s="13"/>
      <c r="T21" s="13"/>
      <c r="U21" s="13"/>
      <c r="V21" s="13"/>
      <c r="W21" s="13"/>
      <c r="X21" s="13"/>
      <c r="Y21" s="13"/>
      <c r="Z21" s="13"/>
    </row>
    <row r="22" customFormat="false" ht="36" hidden="false" customHeight="true" outlineLevel="0" collapsed="false">
      <c r="A22" s="2" t="s">
        <v>129</v>
      </c>
      <c r="B22" s="2" t="s">
        <v>130</v>
      </c>
      <c r="C22" s="12" t="n">
        <v>2600</v>
      </c>
      <c r="D22" s="12" t="n">
        <v>3400</v>
      </c>
      <c r="E22" s="12" t="n">
        <v>4000</v>
      </c>
      <c r="F22" s="12"/>
      <c r="G22" s="13"/>
      <c r="H22" s="13"/>
      <c r="I22" s="13"/>
      <c r="J22" s="13"/>
      <c r="K22" s="13"/>
      <c r="L22" s="13"/>
      <c r="M22" s="13"/>
      <c r="N22" s="13"/>
      <c r="O22" s="13"/>
      <c r="P22" s="13"/>
      <c r="Q22" s="13"/>
      <c r="R22" s="13"/>
      <c r="S22" s="13"/>
      <c r="T22" s="13"/>
      <c r="U22" s="13"/>
      <c r="V22" s="13"/>
      <c r="W22" s="13"/>
      <c r="X22" s="13"/>
      <c r="Y22" s="13"/>
      <c r="Z22" s="13"/>
    </row>
    <row r="23" customFormat="false" ht="36" hidden="false" customHeight="true" outlineLevel="0" collapsed="false">
      <c r="A23" s="2" t="s">
        <v>131</v>
      </c>
      <c r="B23" s="2" t="s">
        <v>132</v>
      </c>
      <c r="C23" s="12" t="n">
        <v>2600</v>
      </c>
      <c r="D23" s="12" t="n">
        <v>3400</v>
      </c>
      <c r="E23" s="12" t="n">
        <v>4000</v>
      </c>
      <c r="F23" s="12"/>
      <c r="G23" s="13"/>
      <c r="H23" s="13"/>
      <c r="I23" s="13"/>
      <c r="J23" s="13"/>
      <c r="K23" s="13"/>
      <c r="L23" s="13"/>
      <c r="M23" s="13"/>
      <c r="N23" s="13"/>
      <c r="O23" s="13"/>
      <c r="P23" s="13"/>
      <c r="Q23" s="13"/>
      <c r="R23" s="13"/>
      <c r="S23" s="13"/>
      <c r="T23" s="13"/>
      <c r="U23" s="13"/>
      <c r="V23" s="13"/>
      <c r="W23" s="13"/>
      <c r="X23" s="13"/>
      <c r="Y23" s="13"/>
      <c r="Z23" s="13"/>
    </row>
    <row r="24" customFormat="false" ht="12" hidden="false" customHeight="true" outlineLevel="0" collapsed="false"/>
    <row r="25" s="55" customFormat="true" ht="24" hidden="false" customHeight="false" outlineLevel="0" collapsed="false">
      <c r="A25" s="54" t="s">
        <v>133</v>
      </c>
      <c r="B25" s="54" t="s">
        <v>134</v>
      </c>
      <c r="C25" s="19" t="n">
        <f aca="false">IF(C20&gt;0,C20/C23,"NA")</f>
        <v>0.134769230769231</v>
      </c>
      <c r="D25" s="19" t="n">
        <f aca="false">IF(D20&gt;0,D20/D23,"NA")</f>
        <v>0.117647058823529</v>
      </c>
      <c r="E25" s="19" t="n">
        <f aca="false">IF(E20&gt;0,E20/E23,"NA")</f>
        <v>0.25</v>
      </c>
      <c r="F25" s="19" t="str">
        <f aca="false">IF(F20&gt;0,F20/F23,"NA")</f>
        <v>NA</v>
      </c>
      <c r="G25" s="19" t="str">
        <f aca="false">IF(G20&gt;0,G20/G23,"NA")</f>
        <v>NA</v>
      </c>
      <c r="H25" s="19" t="str">
        <f aca="false">IF(H20&gt;0,H20/H23,"NA")</f>
        <v>NA</v>
      </c>
      <c r="I25" s="19" t="str">
        <f aca="false">IF(I20&gt;0,I20/I23,"NA")</f>
        <v>NA</v>
      </c>
      <c r="J25" s="19" t="str">
        <f aca="false">IF(J20&gt;0,J20/J23,"NA")</f>
        <v>NA</v>
      </c>
      <c r="K25" s="19" t="str">
        <f aca="false">IF(K20&gt;0,K20/K23,"NA")</f>
        <v>NA</v>
      </c>
      <c r="L25" s="19" t="str">
        <f aca="false">IF(L20&gt;0,L20/L23,"NA")</f>
        <v>NA</v>
      </c>
      <c r="M25" s="19" t="str">
        <f aca="false">IF(M20&gt;0,M20/M23,"NA")</f>
        <v>NA</v>
      </c>
      <c r="N25" s="19" t="str">
        <f aca="false">IF(N20&gt;0,N20/N23,"NA")</f>
        <v>NA</v>
      </c>
      <c r="O25" s="19" t="str">
        <f aca="false">IF(O20&gt;0,O20/O23,"NA")</f>
        <v>NA</v>
      </c>
      <c r="P25" s="19" t="str">
        <f aca="false">IF(P20&gt;0,P20/P23,"NA")</f>
        <v>NA</v>
      </c>
      <c r="Q25" s="19" t="str">
        <f aca="false">IF(Q20&gt;0,Q20/Q23,"NA")</f>
        <v>NA</v>
      </c>
      <c r="R25" s="19" t="str">
        <f aca="false">IF(R20&gt;0,R20/R23,"NA")</f>
        <v>NA</v>
      </c>
      <c r="S25" s="19" t="str">
        <f aca="false">IF(S20&gt;0,S20/S23,"NA")</f>
        <v>NA</v>
      </c>
      <c r="T25" s="19" t="str">
        <f aca="false">IF(T20&gt;0,T20/T23,"NA")</f>
        <v>NA</v>
      </c>
      <c r="U25" s="19" t="str">
        <f aca="false">IF(U20&gt;0,U20/U23,"NA")</f>
        <v>NA</v>
      </c>
      <c r="V25" s="19" t="str">
        <f aca="false">IF(V20&gt;0,V20/V23,"NA")</f>
        <v>NA</v>
      </c>
      <c r="W25" s="19" t="str">
        <f aca="false">IF(W20&gt;0,W20/W23,"NA")</f>
        <v>NA</v>
      </c>
      <c r="X25" s="19" t="str">
        <f aca="false">IF(X20&gt;0,X20/X23,"NA")</f>
        <v>NA</v>
      </c>
      <c r="Y25" s="19" t="str">
        <f aca="false">IF(Y20&gt;0,Y20/Y23,"NA")</f>
        <v>NA</v>
      </c>
      <c r="Z25" s="19" t="str">
        <f aca="false">IF(Z20&gt;0,Z20/Z23,"NA")</f>
        <v>NA</v>
      </c>
    </row>
    <row r="27" s="55" customFormat="true" ht="24" hidden="false" customHeight="true" outlineLevel="0" collapsed="false">
      <c r="A27" s="54" t="s">
        <v>135</v>
      </c>
      <c r="B27" s="54" t="s">
        <v>136</v>
      </c>
      <c r="C27" s="56" t="n">
        <f aca="false">IF(C21&gt;0,IF(C22&gt;0,C21/C22,"NA"))</f>
        <v>0.25</v>
      </c>
      <c r="D27" s="56" t="n">
        <f aca="false">IF(D21&gt;0,IF(D22&gt;0,D21/D22,"NA"))</f>
        <v>0.25</v>
      </c>
      <c r="E27" s="56" t="n">
        <f aca="false">IF(E21&gt;0,IF(E22&gt;0,E21/E22,"NA"))</f>
        <v>0.25</v>
      </c>
      <c r="F27" s="56" t="n">
        <f aca="false">IF(F21&gt;0,IF(F22&gt;0,F21/F22,"NA"))</f>
        <v>0</v>
      </c>
      <c r="G27" s="56" t="n">
        <f aca="false">IF(G21&gt;0,IF(G22&gt;0,G21/G22,"NA"))</f>
        <v>0</v>
      </c>
      <c r="H27" s="56" t="n">
        <f aca="false">IF(H21&gt;0,IF(H22&gt;0,H21/H22,"NA"))</f>
        <v>0</v>
      </c>
      <c r="I27" s="56" t="n">
        <f aca="false">IF(I21&gt;0,IF(I22&gt;0,I21/I22,"NA"))</f>
        <v>0</v>
      </c>
      <c r="J27" s="56" t="n">
        <f aca="false">IF(J21&gt;0,IF(J22&gt;0,J21/J22,"NA"))</f>
        <v>0</v>
      </c>
      <c r="K27" s="56" t="n">
        <f aca="false">IF(K21&gt;0,IF(K22&gt;0,K21/K22,"NA"))</f>
        <v>0</v>
      </c>
      <c r="L27" s="56" t="n">
        <f aca="false">IF(L21&gt;0,IF(L22&gt;0,L21/L22,"NA"))</f>
        <v>0</v>
      </c>
      <c r="M27" s="56" t="n">
        <f aca="false">IF(M21&gt;0,IF(M22&gt;0,M21/M22,"NA"))</f>
        <v>0</v>
      </c>
      <c r="N27" s="56" t="n">
        <f aca="false">IF(N21&gt;0,IF(N22&gt;0,N21/N22,"NA"))</f>
        <v>0</v>
      </c>
      <c r="O27" s="56" t="n">
        <f aca="false">IF(O21&gt;0,IF(O22&gt;0,O21/O22,"NA"))</f>
        <v>0</v>
      </c>
      <c r="P27" s="56" t="n">
        <f aca="false">IF(P21&gt;0,IF(P22&gt;0,P21/P22,"NA"))</f>
        <v>0</v>
      </c>
      <c r="Q27" s="56" t="n">
        <f aca="false">IF(Q21&gt;0,IF(Q22&gt;0,Q21/Q22,"NA"))</f>
        <v>0</v>
      </c>
      <c r="R27" s="56" t="n">
        <f aca="false">IF(R21&gt;0,IF(R22&gt;0,R21/R22,"NA"))</f>
        <v>0</v>
      </c>
      <c r="S27" s="56" t="n">
        <f aca="false">IF(S21&gt;0,IF(S22&gt;0,S21/S22,"NA"))</f>
        <v>0</v>
      </c>
      <c r="T27" s="56" t="n">
        <f aca="false">IF(T21&gt;0,IF(T22&gt;0,T21/T22,"NA"))</f>
        <v>0</v>
      </c>
      <c r="U27" s="56" t="n">
        <f aca="false">IF(U21&gt;0,IF(U22&gt;0,U21/U22,"NA"))</f>
        <v>0</v>
      </c>
      <c r="V27" s="56" t="n">
        <f aca="false">IF(V21&gt;0,IF(V22&gt;0,V21/V22,"NA"))</f>
        <v>0</v>
      </c>
      <c r="W27" s="56" t="n">
        <f aca="false">IF(W21&gt;0,IF(W22&gt;0,W21/W22,"NA"))</f>
        <v>0</v>
      </c>
      <c r="X27" s="56" t="n">
        <f aca="false">IF(X21&gt;0,IF(X22&gt;0,X21/X22,"NA"))</f>
        <v>0</v>
      </c>
      <c r="Y27" s="56" t="n">
        <f aca="false">IF(Y21&gt;0,IF(Y22&gt;0,Y21/Y22,"NA"))</f>
        <v>0</v>
      </c>
      <c r="Z27" s="56" t="n">
        <f aca="false">IF(Z21&gt;0,IF(Z22&gt;0,Z21/Z22,"NA"))</f>
        <v>0</v>
      </c>
    </row>
    <row r="28" s="55" customFormat="true" ht="36" hidden="false" customHeight="true" outlineLevel="0" collapsed="false">
      <c r="A28" s="54" t="s">
        <v>137</v>
      </c>
      <c r="B28" s="54" t="s">
        <v>138</v>
      </c>
      <c r="C28" s="57" t="n">
        <v>0.8</v>
      </c>
      <c r="D28" s="57" t="n">
        <v>0.8</v>
      </c>
      <c r="E28" s="57" t="n">
        <v>0.8</v>
      </c>
      <c r="F28" s="57"/>
      <c r="G28" s="58"/>
      <c r="H28" s="58"/>
      <c r="I28" s="58"/>
      <c r="J28" s="58"/>
      <c r="K28" s="58"/>
      <c r="L28" s="58"/>
      <c r="M28" s="58"/>
      <c r="N28" s="58"/>
      <c r="O28" s="58"/>
      <c r="P28" s="58"/>
      <c r="Q28" s="58"/>
      <c r="R28" s="58"/>
      <c r="S28" s="58"/>
      <c r="T28" s="58"/>
      <c r="U28" s="58"/>
      <c r="V28" s="58"/>
      <c r="W28" s="58"/>
      <c r="X28" s="58"/>
      <c r="Y28" s="58"/>
      <c r="Z28" s="58"/>
    </row>
    <row r="29" s="55" customFormat="true" ht="12" hidden="false" customHeight="false" outlineLevel="0" collapsed="false">
      <c r="A29" s="54" t="s">
        <v>21</v>
      </c>
      <c r="B29" s="54" t="s">
        <v>22</v>
      </c>
      <c r="C29" s="57" t="n">
        <v>1</v>
      </c>
      <c r="D29" s="57" t="n">
        <v>1</v>
      </c>
      <c r="E29" s="57" t="n">
        <v>1</v>
      </c>
      <c r="F29" s="57"/>
      <c r="G29" s="58"/>
      <c r="H29" s="58"/>
      <c r="I29" s="58"/>
      <c r="J29" s="58"/>
      <c r="K29" s="58"/>
      <c r="L29" s="58"/>
      <c r="M29" s="58"/>
      <c r="N29" s="58"/>
      <c r="O29" s="58"/>
      <c r="P29" s="58"/>
      <c r="Q29" s="58"/>
      <c r="R29" s="58"/>
      <c r="S29" s="58"/>
      <c r="T29" s="58"/>
      <c r="U29" s="58"/>
      <c r="V29" s="58"/>
      <c r="W29" s="58"/>
      <c r="X29" s="58"/>
      <c r="Y29" s="58"/>
      <c r="Z29" s="58"/>
    </row>
    <row r="30" s="55" customFormat="true" ht="12" hidden="false" customHeight="false" outlineLevel="0" collapsed="false">
      <c r="A30" s="54"/>
      <c r="B30" s="54"/>
      <c r="C30" s="18"/>
      <c r="D30" s="18"/>
      <c r="E30" s="18"/>
      <c r="F30" s="18"/>
    </row>
    <row r="31" s="55" customFormat="true" ht="24" hidden="false" customHeight="true" outlineLevel="0" collapsed="false">
      <c r="A31" s="54" t="s">
        <v>139</v>
      </c>
      <c r="B31" s="54" t="s">
        <v>140</v>
      </c>
      <c r="C31" s="18" t="n">
        <f aca="false">C27+((1-C27)*C28)</f>
        <v>0.85</v>
      </c>
      <c r="D31" s="18" t="n">
        <f aca="false">D27+((1-D27)*D28)</f>
        <v>0.85</v>
      </c>
      <c r="E31" s="18" t="n">
        <f aca="false">E27+((1-E27)*E28)</f>
        <v>0.85</v>
      </c>
      <c r="F31" s="18" t="n">
        <f aca="false">F27+((1-F27)*F28)</f>
        <v>0</v>
      </c>
      <c r="G31" s="18" t="n">
        <f aca="false">G27+((1-G27)*G28)</f>
        <v>0</v>
      </c>
      <c r="H31" s="18" t="n">
        <f aca="false">H27+((1-H27)*H28)</f>
        <v>0</v>
      </c>
      <c r="I31" s="18" t="n">
        <f aca="false">I27+((1-I27)*I28)</f>
        <v>0</v>
      </c>
      <c r="J31" s="18" t="n">
        <f aca="false">J27+((1-J27)*J28)</f>
        <v>0</v>
      </c>
      <c r="K31" s="18" t="n">
        <f aca="false">K27+((1-K27)*K28)</f>
        <v>0</v>
      </c>
      <c r="L31" s="18" t="n">
        <f aca="false">L27+((1-L27)*L28)</f>
        <v>0</v>
      </c>
      <c r="M31" s="18" t="n">
        <f aca="false">M27+((1-M27)*M28)</f>
        <v>0</v>
      </c>
      <c r="N31" s="18" t="n">
        <f aca="false">N27+((1-N27)*N28)</f>
        <v>0</v>
      </c>
      <c r="O31" s="18" t="n">
        <f aca="false">O27+((1-O27)*O28)</f>
        <v>0</v>
      </c>
      <c r="P31" s="18" t="n">
        <f aca="false">P27+((1-P27)*P28)</f>
        <v>0</v>
      </c>
      <c r="Q31" s="18" t="n">
        <f aca="false">Q27+((1-Q27)*Q28)</f>
        <v>0</v>
      </c>
      <c r="R31" s="18" t="n">
        <f aca="false">R27+((1-R27)*R28)</f>
        <v>0</v>
      </c>
      <c r="S31" s="18" t="n">
        <f aca="false">S27+((1-S27)*S28)</f>
        <v>0</v>
      </c>
      <c r="T31" s="18" t="n">
        <f aca="false">T27+((1-T27)*T28)</f>
        <v>0</v>
      </c>
      <c r="U31" s="18" t="n">
        <f aca="false">U27+((1-U27)*U28)</f>
        <v>0</v>
      </c>
      <c r="V31" s="18" t="n">
        <f aca="false">V27+((1-V27)*V28)</f>
        <v>0</v>
      </c>
      <c r="W31" s="18" t="n">
        <f aca="false">W27+((1-W27)*W28)</f>
        <v>0</v>
      </c>
      <c r="X31" s="18" t="n">
        <f aca="false">X27+((1-X27)*X28)</f>
        <v>0</v>
      </c>
      <c r="Y31" s="18" t="n">
        <f aca="false">Y27+((1-Y27)*Y28)</f>
        <v>0</v>
      </c>
      <c r="Z31" s="18" t="n">
        <f aca="false">Z27+((1-Z27)*Z28)</f>
        <v>0</v>
      </c>
    </row>
    <row r="32" s="55" customFormat="true" ht="24" hidden="false" customHeight="true" outlineLevel="0" collapsed="false">
      <c r="A32" s="54" t="s">
        <v>141</v>
      </c>
      <c r="B32" s="54" t="s">
        <v>142</v>
      </c>
      <c r="C32" s="18" t="n">
        <f aca="false">C27</f>
        <v>0.25</v>
      </c>
      <c r="D32" s="18" t="n">
        <f aca="false">D27</f>
        <v>0.25</v>
      </c>
      <c r="E32" s="18" t="n">
        <f aca="false">E27</f>
        <v>0.25</v>
      </c>
      <c r="F32" s="18" t="n">
        <f aca="false">F27</f>
        <v>0</v>
      </c>
      <c r="G32" s="18" t="n">
        <f aca="false">G27</f>
        <v>0</v>
      </c>
      <c r="H32" s="18" t="n">
        <f aca="false">H27</f>
        <v>0</v>
      </c>
      <c r="I32" s="18" t="n">
        <f aca="false">I27</f>
        <v>0</v>
      </c>
      <c r="J32" s="18" t="n">
        <f aca="false">J27</f>
        <v>0</v>
      </c>
      <c r="K32" s="18" t="n">
        <f aca="false">K27</f>
        <v>0</v>
      </c>
      <c r="L32" s="18" t="n">
        <f aca="false">L27</f>
        <v>0</v>
      </c>
      <c r="M32" s="18" t="n">
        <f aca="false">M27</f>
        <v>0</v>
      </c>
      <c r="N32" s="18" t="n">
        <f aca="false">N27</f>
        <v>0</v>
      </c>
      <c r="O32" s="18" t="n">
        <f aca="false">O27</f>
        <v>0</v>
      </c>
      <c r="P32" s="18" t="n">
        <f aca="false">P27</f>
        <v>0</v>
      </c>
      <c r="Q32" s="18" t="n">
        <f aca="false">Q27</f>
        <v>0</v>
      </c>
      <c r="R32" s="18" t="n">
        <f aca="false">R27</f>
        <v>0</v>
      </c>
      <c r="S32" s="18" t="n">
        <f aca="false">S27</f>
        <v>0</v>
      </c>
      <c r="T32" s="18" t="n">
        <f aca="false">T27</f>
        <v>0</v>
      </c>
      <c r="U32" s="18" t="n">
        <f aca="false">U27</f>
        <v>0</v>
      </c>
      <c r="V32" s="18" t="n">
        <f aca="false">V27</f>
        <v>0</v>
      </c>
      <c r="W32" s="18" t="n">
        <f aca="false">W27</f>
        <v>0</v>
      </c>
      <c r="X32" s="18" t="n">
        <f aca="false">X27</f>
        <v>0</v>
      </c>
      <c r="Y32" s="18" t="n">
        <f aca="false">Y27</f>
        <v>0</v>
      </c>
      <c r="Z32" s="18" t="n">
        <f aca="false">Z27</f>
        <v>0</v>
      </c>
    </row>
    <row r="33" s="55" customFormat="true" ht="24" hidden="false" customHeight="true" outlineLevel="0" collapsed="false">
      <c r="A33" s="54" t="s">
        <v>143</v>
      </c>
      <c r="B33" s="54" t="s">
        <v>144</v>
      </c>
      <c r="C33" s="18" t="n">
        <f aca="false">1-((1-C29)*(1-C28)*(1-C27))</f>
        <v>1</v>
      </c>
      <c r="D33" s="18" t="n">
        <f aca="false">1-((1-D29)*(1-D28)*(1-D27))</f>
        <v>1</v>
      </c>
      <c r="E33" s="18" t="n">
        <f aca="false">1-((1-E29)*(1-E28)*(1-E27))</f>
        <v>1</v>
      </c>
      <c r="F33" s="18" t="n">
        <f aca="false">1-((1-F29)*(1-F28)*(1-F27))</f>
        <v>0</v>
      </c>
      <c r="G33" s="18" t="n">
        <f aca="false">1-((1-G29)*(1-G28)*(1-G27))</f>
        <v>0</v>
      </c>
      <c r="H33" s="18" t="n">
        <f aca="false">1-((1-H29)*(1-H28)*(1-H27))</f>
        <v>0</v>
      </c>
      <c r="I33" s="18" t="n">
        <f aca="false">1-((1-I29)*(1-I28)*(1-I27))</f>
        <v>0</v>
      </c>
      <c r="J33" s="18" t="n">
        <f aca="false">1-((1-J29)*(1-J28)*(1-J27))</f>
        <v>0</v>
      </c>
      <c r="K33" s="18" t="n">
        <f aca="false">1-((1-K29)*(1-K28)*(1-K27))</f>
        <v>0</v>
      </c>
      <c r="L33" s="18" t="n">
        <f aca="false">1-((1-L29)*(1-L28)*(1-L27))</f>
        <v>0</v>
      </c>
      <c r="M33" s="18" t="n">
        <f aca="false">1-((1-M29)*(1-M28)*(1-M27))</f>
        <v>0</v>
      </c>
      <c r="N33" s="18" t="n">
        <f aca="false">1-((1-N29)*(1-N28)*(1-N27))</f>
        <v>0</v>
      </c>
      <c r="O33" s="18" t="n">
        <f aca="false">1-((1-O29)*(1-O28)*(1-O27))</f>
        <v>0</v>
      </c>
      <c r="P33" s="18" t="n">
        <f aca="false">1-((1-P29)*(1-P28)*(1-P27))</f>
        <v>0</v>
      </c>
      <c r="Q33" s="18" t="n">
        <f aca="false">1-((1-Q29)*(1-Q28)*(1-Q27))</f>
        <v>0</v>
      </c>
      <c r="R33" s="18" t="n">
        <f aca="false">1-((1-R29)*(1-R28)*(1-R27))</f>
        <v>0</v>
      </c>
      <c r="S33" s="18" t="n">
        <f aca="false">1-((1-S29)*(1-S28)*(1-S27))</f>
        <v>0</v>
      </c>
      <c r="T33" s="18" t="n">
        <f aca="false">1-((1-T29)*(1-T28)*(1-T27))</f>
        <v>0</v>
      </c>
      <c r="U33" s="18" t="n">
        <f aca="false">1-((1-U29)*(1-U28)*(1-U27))</f>
        <v>0</v>
      </c>
      <c r="V33" s="18" t="n">
        <f aca="false">1-((1-V29)*(1-V28)*(1-V27))</f>
        <v>0</v>
      </c>
      <c r="W33" s="18" t="n">
        <f aca="false">1-((1-W29)*(1-W28)*(1-W27))</f>
        <v>0</v>
      </c>
      <c r="X33" s="18" t="n">
        <f aca="false">1-((1-X29)*(1-X28)*(1-X27))</f>
        <v>0</v>
      </c>
      <c r="Y33" s="18" t="n">
        <f aca="false">1-((1-Y29)*(1-Y28)*(1-Y27))</f>
        <v>0</v>
      </c>
      <c r="Z33" s="18" t="n">
        <f aca="false">1-((1-Z29)*(1-Z28)*(1-Z27))</f>
        <v>0</v>
      </c>
    </row>
    <row r="34" customFormat="false" ht="12" hidden="false" customHeight="true" outlineLevel="0" collapsed="false"/>
    <row r="35" customFormat="false" ht="12" hidden="false" customHeight="true" outlineLevel="0" collapsed="false">
      <c r="A35" s="20" t="s">
        <v>31</v>
      </c>
    </row>
    <row r="36" customFormat="false" ht="24" hidden="false" customHeight="true" outlineLevel="0" collapsed="false">
      <c r="A36" s="2" t="s">
        <v>32</v>
      </c>
      <c r="B36" s="2" t="s">
        <v>145</v>
      </c>
      <c r="C36" s="12" t="n">
        <v>80</v>
      </c>
    </row>
    <row r="37" customFormat="false" ht="24" hidden="false" customHeight="true" outlineLevel="0" collapsed="false">
      <c r="A37" s="2" t="s">
        <v>34</v>
      </c>
      <c r="B37" s="2" t="s">
        <v>35</v>
      </c>
      <c r="C37" s="21" t="n">
        <f aca="false">C36/(SUM(C14:Z14))</f>
        <v>0.655737704918033</v>
      </c>
    </row>
    <row r="38" customFormat="false" ht="12" hidden="false" customHeight="true" outlineLevel="0" collapsed="false"/>
    <row r="39" customFormat="false" ht="12" hidden="false" customHeight="true" outlineLevel="0" collapsed="false">
      <c r="A39" s="2" t="s">
        <v>36</v>
      </c>
      <c r="B39" s="2" t="s">
        <v>37</v>
      </c>
      <c r="C39" s="22" t="n">
        <f aca="false">C37*(SUM(C17:Z17))+(SUM(C18:Z18))</f>
        <v>1402.69508196721</v>
      </c>
    </row>
    <row r="40" customFormat="false" ht="12" hidden="false" customHeight="true" outlineLevel="0" collapsed="false">
      <c r="A40" s="2" t="s">
        <v>146</v>
      </c>
      <c r="B40" s="2" t="s">
        <v>147</v>
      </c>
      <c r="C40" s="59" t="n">
        <f aca="false">SUM(C21:Z21)</f>
        <v>2500</v>
      </c>
      <c r="D40" s="4" t="s">
        <v>148</v>
      </c>
      <c r="E40" s="4"/>
      <c r="F40" s="4"/>
      <c r="G40" s="4"/>
      <c r="H40" s="4"/>
    </row>
    <row r="41" customFormat="false" ht="12" hidden="false" customHeight="false" outlineLevel="0" collapsed="false">
      <c r="D41" s="4"/>
      <c r="E41" s="4"/>
      <c r="F41" s="4"/>
      <c r="G41" s="4"/>
      <c r="H41" s="4"/>
    </row>
    <row r="42" customFormat="false" ht="24" hidden="false" customHeight="true" outlineLevel="0" collapsed="false">
      <c r="A42" s="2" t="s">
        <v>38</v>
      </c>
      <c r="B42" s="2" t="s">
        <v>39</v>
      </c>
      <c r="C42" s="18" t="n">
        <f aca="false">C39/C40</f>
        <v>0.561078032786885</v>
      </c>
      <c r="D42" s="4"/>
      <c r="E42" s="4"/>
      <c r="F42" s="4"/>
      <c r="G42" s="4"/>
      <c r="H42" s="4"/>
    </row>
    <row r="44" customFormat="false" ht="12" hidden="false" customHeight="false" outlineLevel="0" collapsed="false">
      <c r="A44" s="20" t="s">
        <v>41</v>
      </c>
    </row>
    <row r="45" s="55" customFormat="true" ht="12" hidden="false" customHeight="true" outlineLevel="0" collapsed="false">
      <c r="A45" s="54" t="s">
        <v>149</v>
      </c>
      <c r="B45" s="54" t="s">
        <v>150</v>
      </c>
      <c r="C45" s="18" t="n">
        <f aca="false">IF(C25&gt;0,IF(C31&gt;0,IF(C32&gt;0,IF(C33&gt;0,(C31+$C42*C32-C25*C33)/C31))))</f>
        <v>1.00647091462058</v>
      </c>
      <c r="D45" s="18" t="n">
        <f aca="false">IF(D25&gt;0,IF(D31&gt;0,IF(D32&gt;0,IF(D33&gt;0,(D31+$C42*D32-D25*D33)/D31))))</f>
        <v>1.0266146463214</v>
      </c>
      <c r="E45" s="18" t="n">
        <f aca="false">IF(E25&gt;0,IF(E31&gt;0,IF(E32&gt;0,IF(E33&gt;0,(E31+$C42*E32-E25*E33)/E31))))</f>
        <v>0.870905303760849</v>
      </c>
      <c r="F45" s="18" t="n">
        <f aca="false">IF(F25&gt;0,IF(F31&gt;0,IF(F32&gt;0,IF(F33&gt;0,(F31+$C42*F32-F25*F33)/F31))))</f>
        <v>0</v>
      </c>
      <c r="G45" s="18" t="n">
        <f aca="false">IF(G25&gt;0,IF(G31&gt;0,IF(G32&gt;0,IF(G33&gt;0,(G31+$C42*G32-G25*G33)/G31))))</f>
        <v>0</v>
      </c>
      <c r="H45" s="18" t="n">
        <f aca="false">IF(H25&gt;0,IF(H31&gt;0,IF(H32&gt;0,IF(H33&gt;0,(H31+$C42*H32-H25*H33)/H31))))</f>
        <v>0</v>
      </c>
      <c r="I45" s="18" t="n">
        <f aca="false">IF(I25&gt;0,IF(I31&gt;0,IF(I32&gt;0,IF(I33&gt;0,(I31+$C42*I32-I25*I33)/I31))))</f>
        <v>0</v>
      </c>
      <c r="J45" s="18" t="n">
        <f aca="false">IF(J25&gt;0,IF(J31&gt;0,IF(J32&gt;0,IF(J33&gt;0,(J31+$C42*J32-J25*J33)/J31))))</f>
        <v>0</v>
      </c>
      <c r="K45" s="18" t="n">
        <f aca="false">IF(K25&gt;0,IF(K31&gt;0,IF(K32&gt;0,IF(K33&gt;0,(K31+$C42*K32-K25*K33)/K31))))</f>
        <v>0</v>
      </c>
      <c r="L45" s="18" t="n">
        <f aca="false">IF(L25&gt;0,IF(L31&gt;0,IF(L32&gt;0,IF(L33&gt;0,(L31+$C42*L32-L25*L33)/L31))))</f>
        <v>0</v>
      </c>
      <c r="M45" s="18" t="n">
        <f aca="false">IF(M25&gt;0,IF(M31&gt;0,IF(M32&gt;0,IF(M33&gt;0,(M31+$C42*M32-M25*M33)/M31))))</f>
        <v>0</v>
      </c>
      <c r="N45" s="18" t="n">
        <f aca="false">IF(N25&gt;0,IF(N31&gt;0,IF(N32&gt;0,IF(N33&gt;0,(N31+$C42*N32-N25*N33)/N31))))</f>
        <v>0</v>
      </c>
      <c r="O45" s="18" t="n">
        <f aca="false">IF(O25&gt;0,IF(O31&gt;0,IF(O32&gt;0,IF(O33&gt;0,(O31+$C42*O32-O25*O33)/O31))))</f>
        <v>0</v>
      </c>
      <c r="P45" s="18" t="n">
        <f aca="false">IF(P25&gt;0,IF(P31&gt;0,IF(P32&gt;0,IF(P33&gt;0,(P31+$C42*P32-P25*P33)/P31))))</f>
        <v>0</v>
      </c>
      <c r="Q45" s="18" t="n">
        <f aca="false">IF(Q25&gt;0,IF(Q31&gt;0,IF(Q32&gt;0,IF(Q33&gt;0,(Q31+$C42*Q32-Q25*Q33)/Q31))))</f>
        <v>0</v>
      </c>
      <c r="R45" s="18" t="n">
        <f aca="false">IF(R25&gt;0,IF(R31&gt;0,IF(R32&gt;0,IF(R33&gt;0,(R31+$C42*R32-R25*R33)/R31))))</f>
        <v>0</v>
      </c>
      <c r="S45" s="18" t="n">
        <f aca="false">IF(S25&gt;0,IF(S31&gt;0,IF(S32&gt;0,IF(S33&gt;0,(S31+$C42*S32-S25*S33)/S31))))</f>
        <v>0</v>
      </c>
      <c r="T45" s="18" t="n">
        <f aca="false">IF(T25&gt;0,IF(T31&gt;0,IF(T32&gt;0,IF(T33&gt;0,(T31+$C42*T32-T25*T33)/T31))))</f>
        <v>0</v>
      </c>
      <c r="U45" s="18" t="n">
        <f aca="false">IF(U25&gt;0,IF(U31&gt;0,IF(U32&gt;0,IF(U33&gt;0,(U31+$C42*U32-U25*U33)/U31))))</f>
        <v>0</v>
      </c>
      <c r="V45" s="18" t="n">
        <f aca="false">IF(V25&gt;0,IF(V31&gt;0,IF(V32&gt;0,IF(V33&gt;0,(V31+$C42*V32-V25*V33)/V31))))</f>
        <v>0</v>
      </c>
      <c r="W45" s="18" t="n">
        <f aca="false">IF(W25&gt;0,IF(W31&gt;0,IF(W32&gt;0,IF(W33&gt;0,(W31+$C42*W32-W25*W33)/W31))))</f>
        <v>0</v>
      </c>
      <c r="X45" s="18" t="n">
        <f aca="false">IF(X25&gt;0,IF(X31&gt;0,IF(X32&gt;0,IF(X33&gt;0,(X31+$C42*X32-X25*X33)/X31))))</f>
        <v>0</v>
      </c>
      <c r="Y45" s="18" t="n">
        <f aca="false">IF(Y25&gt;0,IF(Y31&gt;0,IF(Y32&gt;0,IF(Y33&gt;0,(Y31+$C42*Y32-Y25*Y33)/Y31))))</f>
        <v>0</v>
      </c>
      <c r="Z45" s="18" t="n">
        <f aca="false">IF(Z25&gt;0,IF(Z31&gt;0,IF(Z32&gt;0,IF(Z33&gt;0,(Z31+$C42*Z32-Z25*Z33)/Z31))))</f>
        <v>0</v>
      </c>
    </row>
    <row r="46" s="55" customFormat="true" ht="12" hidden="false" customHeight="false" outlineLevel="0" collapsed="false">
      <c r="A46" s="54" t="s">
        <v>43</v>
      </c>
      <c r="B46" s="54" t="s">
        <v>151</v>
      </c>
      <c r="C46" s="21" t="n">
        <f aca="false">MIN(C45:Z45)</f>
        <v>0</v>
      </c>
      <c r="D46" s="18"/>
      <c r="E46" s="18"/>
      <c r="F46" s="18"/>
    </row>
    <row r="47" customFormat="false" ht="12" hidden="false" customHeight="false" outlineLevel="0" collapsed="false">
      <c r="E47" s="23" t="s">
        <v>45</v>
      </c>
    </row>
    <row r="48" customFormat="false" ht="12" hidden="false" customHeight="false" outlineLevel="0" collapsed="false">
      <c r="A48" s="60" t="s">
        <v>46</v>
      </c>
      <c r="B48" s="61" t="s">
        <v>47</v>
      </c>
      <c r="C48" s="62" t="e">
        <f aca="false">C39/C46</f>
        <v>#DIV/0!</v>
      </c>
      <c r="E48" s="26" t="e">
        <f aca="false">C48/C40</f>
        <v>#DIV/0!</v>
      </c>
      <c r="F48" s="3" t="s">
        <v>152</v>
      </c>
    </row>
    <row r="51" s="30" customFormat="true" ht="6" hidden="false" customHeight="true" outlineLevel="0" collapsed="false">
      <c r="A51" s="28"/>
      <c r="B51" s="28"/>
      <c r="C51" s="29"/>
      <c r="D51" s="29"/>
      <c r="E51" s="29"/>
      <c r="F51" s="29"/>
    </row>
    <row r="52" customFormat="false" ht="24" hidden="false" customHeight="false" outlineLevel="0" collapsed="false">
      <c r="B52" s="31" t="s">
        <v>49</v>
      </c>
      <c r="C52" s="32" t="s">
        <v>50</v>
      </c>
      <c r="D52" s="32" t="s">
        <v>51</v>
      </c>
    </row>
    <row r="53" customFormat="false" ht="12" hidden="false" customHeight="false" outlineLevel="0" collapsed="false">
      <c r="B53" s="0" t="s">
        <v>52</v>
      </c>
      <c r="C53" s="0" t="n">
        <v>10</v>
      </c>
      <c r="D53" s="0" t="n">
        <v>0.18</v>
      </c>
    </row>
    <row r="54" customFormat="false" ht="12" hidden="false" customHeight="false" outlineLevel="0" collapsed="false">
      <c r="B54" s="0" t="s">
        <v>53</v>
      </c>
      <c r="C54" s="0" t="n">
        <v>5</v>
      </c>
      <c r="D54" s="0" t="n">
        <v>0.06</v>
      </c>
    </row>
    <row r="55" customFormat="false" ht="12" hidden="false" customHeight="false" outlineLevel="0" collapsed="false">
      <c r="B55" s="0" t="s">
        <v>153</v>
      </c>
      <c r="C55" s="0" t="n">
        <v>5</v>
      </c>
      <c r="D55" s="0" t="n">
        <v>0.06</v>
      </c>
    </row>
    <row r="56" customFormat="false" ht="12" hidden="false" customHeight="false" outlineLevel="0" collapsed="false">
      <c r="B56" s="0" t="s">
        <v>55</v>
      </c>
      <c r="C56" s="0" t="n">
        <v>7.5</v>
      </c>
      <c r="D56" s="0" t="n">
        <v>0.06</v>
      </c>
    </row>
    <row r="57" customFormat="false" ht="12" hidden="false" customHeight="false" outlineLevel="0" collapsed="false">
      <c r="B57" s="0" t="s">
        <v>56</v>
      </c>
      <c r="C57" s="0" t="n">
        <v>5</v>
      </c>
      <c r="D57" s="0" t="n">
        <v>0.06</v>
      </c>
    </row>
    <row r="58" customFormat="false" ht="12" hidden="false" customHeight="false" outlineLevel="0" collapsed="false">
      <c r="B58" s="0" t="s">
        <v>57</v>
      </c>
      <c r="C58" s="0" t="n">
        <v>7.5</v>
      </c>
      <c r="D58" s="0" t="n">
        <v>0.18</v>
      </c>
    </row>
    <row r="59" customFormat="false" ht="12" hidden="false" customHeight="false" outlineLevel="0" collapsed="false">
      <c r="B59" s="0" t="s">
        <v>58</v>
      </c>
      <c r="C59" s="0" t="n">
        <v>20</v>
      </c>
      <c r="D59" s="0" t="n">
        <v>0.12</v>
      </c>
    </row>
    <row r="60" customFormat="false" ht="12" hidden="false" customHeight="false" outlineLevel="0" collapsed="false">
      <c r="B60" s="0" t="s">
        <v>59</v>
      </c>
      <c r="C60" s="0" t="n">
        <v>5</v>
      </c>
      <c r="D60" s="0" t="n">
        <v>0.06</v>
      </c>
    </row>
    <row r="61" customFormat="false" ht="12" hidden="false" customHeight="false" outlineLevel="0" collapsed="false">
      <c r="B61" s="0" t="s">
        <v>60</v>
      </c>
      <c r="C61" s="0" t="n">
        <v>7.5</v>
      </c>
      <c r="D61" s="0" t="n">
        <v>0.06</v>
      </c>
    </row>
    <row r="62" customFormat="false" ht="12" hidden="false" customHeight="false" outlineLevel="0" collapsed="false">
      <c r="B62" s="0" t="s">
        <v>61</v>
      </c>
      <c r="C62" s="0" t="n">
        <v>10</v>
      </c>
      <c r="D62" s="0" t="n">
        <v>0.12</v>
      </c>
    </row>
    <row r="63" customFormat="false" ht="12" hidden="false" customHeight="false" outlineLevel="0" collapsed="false">
      <c r="B63" s="0" t="s">
        <v>62</v>
      </c>
      <c r="C63" s="0" t="n">
        <v>7.5</v>
      </c>
      <c r="D63" s="0" t="n">
        <v>0.18</v>
      </c>
    </row>
    <row r="64" customFormat="false" ht="12" hidden="false" customHeight="false" outlineLevel="0" collapsed="false">
      <c r="B64" s="0" t="s">
        <v>63</v>
      </c>
      <c r="C64" s="0" t="n">
        <v>5</v>
      </c>
      <c r="D64" s="0" t="n">
        <v>0.12</v>
      </c>
    </row>
    <row r="65" customFormat="false" ht="12" hidden="false" customHeight="false" outlineLevel="0" collapsed="false">
      <c r="B65" s="0" t="s">
        <v>64</v>
      </c>
      <c r="C65" s="0" t="n">
        <v>10</v>
      </c>
      <c r="D65" s="0" t="n">
        <v>0.12</v>
      </c>
    </row>
    <row r="66" customFormat="false" ht="12" hidden="false" customHeight="false" outlineLevel="0" collapsed="false">
      <c r="B66" s="0" t="s">
        <v>65</v>
      </c>
      <c r="C66" s="0" t="n">
        <v>10</v>
      </c>
      <c r="D66" s="0" t="n">
        <v>0.12</v>
      </c>
    </row>
    <row r="67" customFormat="false" ht="12" hidden="false" customHeight="false" outlineLevel="0" collapsed="false">
      <c r="B67" s="0" t="s">
        <v>66</v>
      </c>
      <c r="C67" s="0" t="n">
        <v>7.5</v>
      </c>
      <c r="D67" s="0" t="n">
        <v>0.06</v>
      </c>
    </row>
    <row r="68" customFormat="false" ht="12" hidden="false" customHeight="false" outlineLevel="0" collapsed="false">
      <c r="B68" s="0" t="s">
        <v>67</v>
      </c>
      <c r="C68" s="0" t="n">
        <v>5</v>
      </c>
      <c r="D68" s="0" t="n">
        <v>0.06</v>
      </c>
    </row>
    <row r="69" customFormat="false" ht="12" hidden="false" customHeight="false" outlineLevel="0" collapsed="false">
      <c r="B69" s="0" t="s">
        <v>68</v>
      </c>
      <c r="C69" s="0" t="n">
        <v>10</v>
      </c>
      <c r="D69" s="0" t="n">
        <v>0.12</v>
      </c>
    </row>
    <row r="70" customFormat="false" ht="12" hidden="false" customHeight="false" outlineLevel="0" collapsed="false">
      <c r="B70" s="0" t="s">
        <v>10</v>
      </c>
      <c r="C70" s="0" t="n">
        <v>5</v>
      </c>
      <c r="D70" s="0" t="n">
        <v>0.06</v>
      </c>
    </row>
    <row r="71" customFormat="false" ht="12" hidden="false" customHeight="false" outlineLevel="0" collapsed="false">
      <c r="B71" s="0" t="s">
        <v>69</v>
      </c>
      <c r="C71" s="0" t="n">
        <v>0</v>
      </c>
      <c r="D71" s="0" t="n">
        <v>0.06</v>
      </c>
    </row>
    <row r="72" customFormat="false" ht="12" hidden="false" customHeight="false" outlineLevel="0" collapsed="false">
      <c r="B72" s="0" t="s">
        <v>70</v>
      </c>
      <c r="C72" s="0" t="n">
        <v>5</v>
      </c>
      <c r="D72" s="0" t="n">
        <v>0.06</v>
      </c>
    </row>
    <row r="73" customFormat="false" ht="12" hidden="false" customHeight="false" outlineLevel="0" collapsed="false">
      <c r="B73" s="0" t="s">
        <v>71</v>
      </c>
      <c r="C73" s="0" t="n">
        <v>10</v>
      </c>
      <c r="D73" s="0" t="n">
        <v>0.18</v>
      </c>
    </row>
    <row r="74" customFormat="false" ht="12" hidden="false" customHeight="false" outlineLevel="0" collapsed="false">
      <c r="B74" s="0" t="s">
        <v>72</v>
      </c>
      <c r="C74" s="0" t="n">
        <v>5</v>
      </c>
      <c r="D74" s="0" t="n">
        <v>0.06</v>
      </c>
    </row>
    <row r="75" customFormat="false" ht="12" hidden="false" customHeight="false" outlineLevel="0" collapsed="false">
      <c r="B75" s="0" t="s">
        <v>73</v>
      </c>
      <c r="C75" s="0" t="n">
        <v>20</v>
      </c>
      <c r="D75" s="0" t="n">
        <v>0.06</v>
      </c>
    </row>
    <row r="76" customFormat="false" ht="12" hidden="false" customHeight="false" outlineLevel="0" collapsed="false">
      <c r="B76" s="0" t="s">
        <v>74</v>
      </c>
      <c r="C76" s="0" t="n">
        <v>7.5</v>
      </c>
      <c r="D76" s="0" t="n">
        <v>0.18</v>
      </c>
    </row>
    <row r="77" customFormat="false" ht="12" hidden="false" customHeight="false" outlineLevel="0" collapsed="false">
      <c r="B77" s="0" t="s">
        <v>75</v>
      </c>
      <c r="C77" s="0" t="n">
        <v>7.5</v>
      </c>
      <c r="D77" s="0" t="n">
        <v>0.18</v>
      </c>
    </row>
    <row r="78" customFormat="false" ht="12" hidden="false" customHeight="false" outlineLevel="0" collapsed="false">
      <c r="B78" s="0" t="s">
        <v>76</v>
      </c>
      <c r="C78" s="0" t="n">
        <v>5</v>
      </c>
      <c r="D78" s="0" t="n">
        <v>0.06</v>
      </c>
    </row>
    <row r="79" customFormat="false" ht="12" hidden="false" customHeight="false" outlineLevel="0" collapsed="false">
      <c r="B79" s="0" t="s">
        <v>154</v>
      </c>
      <c r="C79" s="0" t="n">
        <v>0</v>
      </c>
      <c r="D79" s="0" t="n">
        <v>0.3</v>
      </c>
    </row>
    <row r="80" customFormat="false" ht="12" hidden="false" customHeight="false" outlineLevel="0" collapsed="false">
      <c r="B80" s="0" t="s">
        <v>78</v>
      </c>
      <c r="C80" s="0" t="n">
        <v>20</v>
      </c>
      <c r="D80" s="0" t="n">
        <v>0.06</v>
      </c>
    </row>
    <row r="81" customFormat="false" ht="12" hidden="false" customHeight="false" outlineLevel="0" collapsed="false">
      <c r="B81" s="0" t="s">
        <v>79</v>
      </c>
      <c r="C81" s="0" t="n">
        <v>20</v>
      </c>
      <c r="D81" s="0" t="n">
        <v>0.06</v>
      </c>
    </row>
    <row r="82" customFormat="false" ht="12" hidden="false" customHeight="false" outlineLevel="0" collapsed="false">
      <c r="B82" s="0" t="s">
        <v>80</v>
      </c>
      <c r="C82" s="0" t="n">
        <v>7.5</v>
      </c>
      <c r="D82" s="0" t="n">
        <v>0.06</v>
      </c>
    </row>
    <row r="83" customFormat="false" ht="12" hidden="false" customHeight="false" outlineLevel="0" collapsed="false">
      <c r="B83" s="0" t="s">
        <v>81</v>
      </c>
      <c r="C83" s="0" t="n">
        <v>7.5</v>
      </c>
      <c r="D83" s="0" t="n">
        <v>0.06</v>
      </c>
    </row>
    <row r="84" customFormat="false" ht="12" hidden="false" customHeight="false" outlineLevel="0" collapsed="false">
      <c r="B84" s="0" t="s">
        <v>82</v>
      </c>
      <c r="C84" s="0" t="n">
        <v>5</v>
      </c>
      <c r="D84" s="0" t="n">
        <v>0.06</v>
      </c>
    </row>
    <row r="85" customFormat="false" ht="12" hidden="false" customHeight="false" outlineLevel="0" collapsed="false">
      <c r="B85" s="0" t="s">
        <v>83</v>
      </c>
      <c r="C85" s="0" t="n">
        <v>5</v>
      </c>
      <c r="D85" s="0" t="n">
        <v>0.12</v>
      </c>
    </row>
    <row r="86" customFormat="false" ht="12" hidden="false" customHeight="false" outlineLevel="0" collapsed="false">
      <c r="B86" s="0" t="s">
        <v>84</v>
      </c>
      <c r="C86" s="0" t="n">
        <v>5</v>
      </c>
      <c r="D86" s="0" t="n">
        <v>0.06</v>
      </c>
    </row>
    <row r="87" customFormat="false" ht="12" hidden="false" customHeight="false" outlineLevel="0" collapsed="false">
      <c r="B87" s="0" t="s">
        <v>85</v>
      </c>
      <c r="C87" s="0" t="n">
        <v>7.5</v>
      </c>
      <c r="D87" s="0" t="n">
        <v>0.06</v>
      </c>
    </row>
    <row r="88" customFormat="false" ht="12" hidden="false" customHeight="false" outlineLevel="0" collapsed="false">
      <c r="B88" s="0" t="s">
        <v>86</v>
      </c>
      <c r="C88" s="0" t="n">
        <v>5</v>
      </c>
      <c r="D88" s="0" t="n">
        <v>0.06</v>
      </c>
    </row>
    <row r="89" customFormat="false" ht="12" hidden="false" customHeight="false" outlineLevel="0" collapsed="false">
      <c r="B89" s="0" t="s">
        <v>87</v>
      </c>
      <c r="C89" s="0" t="n">
        <v>7.5</v>
      </c>
      <c r="D89" s="0" t="n">
        <v>0.06</v>
      </c>
    </row>
    <row r="90" customFormat="false" ht="12" hidden="false" customHeight="false" outlineLevel="0" collapsed="false">
      <c r="B90" s="0" t="s">
        <v>88</v>
      </c>
      <c r="C90" s="0" t="n">
        <v>10</v>
      </c>
      <c r="D90" s="0" t="n">
        <v>0.12</v>
      </c>
    </row>
    <row r="91" customFormat="false" ht="12" hidden="false" customHeight="false" outlineLevel="0" collapsed="false">
      <c r="B91" s="0" t="s">
        <v>155</v>
      </c>
      <c r="C91" s="0" t="n">
        <v>5</v>
      </c>
      <c r="D91" s="0" t="n">
        <v>0.06</v>
      </c>
    </row>
    <row r="92" customFormat="false" ht="12" hidden="false" customHeight="false" outlineLevel="0" collapsed="false">
      <c r="B92" s="0" t="s">
        <v>90</v>
      </c>
      <c r="C92" s="0" t="n">
        <v>7.5</v>
      </c>
      <c r="D92" s="0" t="n">
        <v>0.06</v>
      </c>
    </row>
    <row r="93" customFormat="false" ht="12" hidden="false" customHeight="false" outlineLevel="0" collapsed="false">
      <c r="B93" s="0" t="s">
        <v>91</v>
      </c>
      <c r="C93" s="0" t="n">
        <v>7.5</v>
      </c>
      <c r="D93" s="0" t="n">
        <v>0.12</v>
      </c>
    </row>
    <row r="94" customFormat="false" ht="12" hidden="false" customHeight="false" outlineLevel="0" collapsed="false">
      <c r="B94" s="0" t="s">
        <v>92</v>
      </c>
      <c r="C94" s="0" t="n">
        <v>7.5</v>
      </c>
      <c r="D94" s="0" t="n">
        <v>0.06</v>
      </c>
    </row>
    <row r="95" customFormat="false" ht="12" hidden="false" customHeight="false" outlineLevel="0" collapsed="false">
      <c r="B95" s="0" t="s">
        <v>93</v>
      </c>
      <c r="C95" s="0" t="n">
        <v>10</v>
      </c>
      <c r="D95" s="0" t="n">
        <v>0.06</v>
      </c>
    </row>
    <row r="96" customFormat="false" ht="12" hidden="false" customHeight="false" outlineLevel="0" collapsed="false">
      <c r="B96" s="0" t="s">
        <v>9</v>
      </c>
      <c r="C96" s="0" t="n">
        <v>5</v>
      </c>
      <c r="D96" s="0" t="n">
        <v>0.06</v>
      </c>
    </row>
    <row r="97" customFormat="false" ht="12" hidden="false" customHeight="false" outlineLevel="0" collapsed="false">
      <c r="B97" s="0" t="s">
        <v>94</v>
      </c>
      <c r="C97" s="0" t="n">
        <v>7.5</v>
      </c>
      <c r="D97" s="0" t="n">
        <v>0.18</v>
      </c>
    </row>
    <row r="98" customFormat="false" ht="12" hidden="false" customHeight="false" outlineLevel="0" collapsed="false">
      <c r="B98" s="0" t="s">
        <v>95</v>
      </c>
      <c r="C98" s="0" t="n">
        <v>5</v>
      </c>
      <c r="D98" s="0" t="n">
        <v>0.18</v>
      </c>
    </row>
    <row r="99" customFormat="false" ht="12" hidden="false" customHeight="false" outlineLevel="0" collapsed="false">
      <c r="B99" s="0" t="s">
        <v>96</v>
      </c>
      <c r="C99" s="0" t="n">
        <v>5</v>
      </c>
      <c r="D99" s="0" t="n">
        <v>0.12</v>
      </c>
    </row>
    <row r="100" customFormat="false" ht="12" hidden="false" customHeight="false" outlineLevel="0" collapsed="false">
      <c r="B100" s="0" t="s">
        <v>97</v>
      </c>
      <c r="C100" s="0" t="n">
        <v>5</v>
      </c>
      <c r="D100" s="0" t="n">
        <v>0.06</v>
      </c>
    </row>
    <row r="101" customFormat="false" ht="12" hidden="false" customHeight="false" outlineLevel="0" collapsed="false">
      <c r="B101" s="0" t="s">
        <v>98</v>
      </c>
      <c r="C101" s="0" t="n">
        <v>5</v>
      </c>
      <c r="D101" s="0" t="n">
        <v>0.06</v>
      </c>
    </row>
    <row r="102" customFormat="false" ht="12" hidden="false" customHeight="false" outlineLevel="0" collapsed="false">
      <c r="B102" s="0" t="s">
        <v>99</v>
      </c>
      <c r="C102" s="0" t="n">
        <v>7.5</v>
      </c>
      <c r="D102" s="0" t="n">
        <v>0.18</v>
      </c>
    </row>
    <row r="103" customFormat="false" ht="12" hidden="false" customHeight="false" outlineLevel="0" collapsed="false">
      <c r="B103" s="0" t="s">
        <v>100</v>
      </c>
      <c r="C103" s="0" t="n">
        <v>7.5</v>
      </c>
      <c r="D103" s="0" t="n">
        <v>0.12</v>
      </c>
    </row>
    <row r="104" customFormat="false" ht="12" hidden="false" customHeight="false" outlineLevel="0" collapsed="false">
      <c r="B104" s="0" t="s">
        <v>101</v>
      </c>
      <c r="C104" s="0" t="n">
        <v>10</v>
      </c>
      <c r="D104" s="0" t="n">
        <v>0.18</v>
      </c>
    </row>
    <row r="105" customFormat="false" ht="12" hidden="false" customHeight="false" outlineLevel="0" collapsed="false">
      <c r="B105" s="0" t="s">
        <v>102</v>
      </c>
      <c r="C105" s="0" t="n">
        <v>0</v>
      </c>
      <c r="D105" s="0" t="n">
        <v>0.12</v>
      </c>
    </row>
    <row r="106" customFormat="false" ht="12" hidden="false" customHeight="false" outlineLevel="0" collapsed="false">
      <c r="B106" s="0" t="s">
        <v>103</v>
      </c>
      <c r="C106" s="0" t="n">
        <v>7.5</v>
      </c>
      <c r="D106" s="0" t="n">
        <v>0.06</v>
      </c>
    </row>
    <row r="107" customFormat="false" ht="12" hidden="false" customHeight="false" outlineLevel="0" collapsed="false">
      <c r="B107" s="0" t="s">
        <v>104</v>
      </c>
      <c r="C107" s="0" t="n">
        <v>0</v>
      </c>
      <c r="D107" s="0" t="n">
        <v>0.3</v>
      </c>
    </row>
    <row r="108" customFormat="false" ht="12" hidden="false" customHeight="false" outlineLevel="0" collapsed="false">
      <c r="B108" s="0" t="s">
        <v>105</v>
      </c>
      <c r="C108" s="0" t="n">
        <v>10</v>
      </c>
      <c r="D108" s="0" t="n">
        <v>0.06</v>
      </c>
    </row>
    <row r="109" customFormat="false" ht="12" hidden="false" customHeight="false" outlineLevel="0" collapsed="false">
      <c r="B109" s="0" t="s">
        <v>106</v>
      </c>
      <c r="C109" s="0" t="n">
        <v>0</v>
      </c>
      <c r="D109" s="0" t="n">
        <v>0.12</v>
      </c>
    </row>
    <row r="110" customFormat="false" ht="12" hidden="false" customHeight="false" outlineLevel="0" collapsed="false">
      <c r="B110" s="0" t="s">
        <v>107</v>
      </c>
      <c r="C110" s="0" t="n">
        <v>7.5</v>
      </c>
      <c r="D110" s="0" t="n">
        <v>0.06</v>
      </c>
    </row>
    <row r="111" customFormat="false" ht="12" hidden="false" customHeight="false" outlineLevel="0" collapsed="false">
      <c r="B111" s="0" t="s">
        <v>108</v>
      </c>
      <c r="C111" s="0" t="n">
        <v>0</v>
      </c>
      <c r="D111" s="0" t="n">
        <v>0.48</v>
      </c>
    </row>
    <row r="112" customFormat="false" ht="12" hidden="false" customHeight="false" outlineLevel="0" collapsed="false">
      <c r="B112" s="0" t="s">
        <v>109</v>
      </c>
      <c r="C112" s="0" t="n">
        <v>5</v>
      </c>
      <c r="D112" s="0" t="n">
        <v>0.06</v>
      </c>
    </row>
    <row r="113" customFormat="false" ht="12" hidden="false" customHeight="false" outlineLevel="0" collapsed="false">
      <c r="B113" s="0" t="s">
        <v>110</v>
      </c>
      <c r="C113" s="0" t="n">
        <v>7.5</v>
      </c>
      <c r="D113" s="0" t="n">
        <v>0.06</v>
      </c>
    </row>
    <row r="114" customFormat="false" ht="12" hidden="false" customHeight="false" outlineLevel="0" collapsed="false">
      <c r="B114" s="0" t="s">
        <v>111</v>
      </c>
      <c r="C114" s="0" t="n">
        <v>0</v>
      </c>
      <c r="D114" s="0" t="n">
        <v>0.06</v>
      </c>
    </row>
    <row r="115" customFormat="false" ht="12" hidden="false" customHeight="false" outlineLevel="0" collapsed="false">
      <c r="B115" s="0" t="s">
        <v>112</v>
      </c>
      <c r="C115" s="0" t="n">
        <v>10</v>
      </c>
      <c r="D115" s="0" t="n">
        <v>0.18</v>
      </c>
    </row>
  </sheetData>
  <mergeCells count="4">
    <mergeCell ref="A1:G1"/>
    <mergeCell ref="A3:B3"/>
    <mergeCell ref="A10:B10"/>
    <mergeCell ref="D40:H42"/>
  </mergeCells>
  <dataValidations count="1">
    <dataValidation allowBlank="true" errorStyle="stop" operator="between" showDropDown="false" showErrorMessage="true" showInputMessage="false" sqref="C12:Z12" type="list">
      <formula1>$B$53:$B$10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43" activeCellId="0" sqref="C43"/>
    </sheetView>
  </sheetViews>
  <sheetFormatPr defaultColWidth="11.421875" defaultRowHeight="12" zeroHeight="false" outlineLevelRow="0" outlineLevelCol="0"/>
  <cols>
    <col collapsed="false" customWidth="true" hidden="false" outlineLevel="0" max="1" min="1" style="2" width="6.27"/>
    <col collapsed="false" customWidth="true" hidden="false" outlineLevel="0" max="2" min="2" style="2" width="47.27"/>
    <col collapsed="false" customWidth="true" hidden="false" outlineLevel="0" max="6" min="3" style="3" width="8.85"/>
    <col collapsed="false" customWidth="true" hidden="false" outlineLevel="0" max="26" min="7" style="0" width="8.85"/>
  </cols>
  <sheetData>
    <row r="1" customFormat="false" ht="111" hidden="false" customHeight="true" outlineLevel="0" collapsed="false">
      <c r="A1" s="34" t="s">
        <v>156</v>
      </c>
      <c r="B1" s="34"/>
      <c r="C1" s="34"/>
      <c r="D1" s="34"/>
      <c r="E1" s="34"/>
      <c r="F1" s="34"/>
      <c r="G1" s="34"/>
      <c r="H1" s="35"/>
      <c r="I1" s="35"/>
    </row>
    <row r="2" customFormat="false" ht="12.75" hidden="false" customHeight="false" outlineLevel="0" collapsed="false"/>
    <row r="3" customFormat="false" ht="12.95" hidden="false" customHeight="true" outlineLevel="0" collapsed="false">
      <c r="A3" s="36" t="s">
        <v>125</v>
      </c>
      <c r="B3" s="36"/>
      <c r="C3" s="37"/>
    </row>
    <row r="4" customFormat="false" ht="12" hidden="false" customHeight="false" outlineLevel="0" collapsed="false">
      <c r="A4" s="38" t="s">
        <v>46</v>
      </c>
      <c r="B4" s="39" t="s">
        <v>121</v>
      </c>
      <c r="C4" s="40" t="e">
        <f aca="false">C39/C46</f>
        <v>#DIV/0!</v>
      </c>
      <c r="E4" s="41"/>
    </row>
    <row r="5" customFormat="false" ht="12" hidden="false" customHeight="false" outlineLevel="0" collapsed="false">
      <c r="A5" s="42"/>
      <c r="B5" s="39" t="s">
        <v>126</v>
      </c>
      <c r="C5" s="43" t="e">
        <f aca="false">C4/C40</f>
        <v>#DIV/0!</v>
      </c>
    </row>
    <row r="6" customFormat="false" ht="12" hidden="false" customHeight="false" outlineLevel="0" collapsed="false">
      <c r="A6" s="42"/>
      <c r="B6" s="44"/>
      <c r="C6" s="45"/>
    </row>
    <row r="7" customFormat="false" ht="12" hidden="false" customHeight="false" outlineLevel="0" collapsed="false">
      <c r="A7" s="46" t="s">
        <v>43</v>
      </c>
      <c r="B7" s="47" t="s">
        <v>127</v>
      </c>
      <c r="C7" s="48" t="n">
        <f aca="false">C46</f>
        <v>0</v>
      </c>
    </row>
    <row r="8" customFormat="false" ht="12.75" hidden="false" customHeight="false" outlineLevel="0" collapsed="false">
      <c r="A8" s="49"/>
      <c r="B8" s="50"/>
      <c r="C8" s="51"/>
    </row>
    <row r="9" customFormat="false" ht="12" hidden="false" customHeight="false" outlineLevel="0" collapsed="false">
      <c r="A9" s="52"/>
      <c r="B9" s="52"/>
      <c r="C9" s="53"/>
    </row>
    <row r="10" customFormat="false" ht="12" hidden="false" customHeight="false" outlineLevel="0" collapsed="false">
      <c r="A10" s="6" t="s">
        <v>2</v>
      </c>
      <c r="B10" s="6"/>
    </row>
    <row r="11" customFormat="false" ht="12" hidden="false" customHeight="false" outlineLevel="0" collapsed="false">
      <c r="B11" s="7" t="s">
        <v>3</v>
      </c>
      <c r="C11" s="8" t="s">
        <v>4</v>
      </c>
      <c r="D11" s="8" t="s">
        <v>5</v>
      </c>
      <c r="E11" s="8" t="s">
        <v>6</v>
      </c>
      <c r="F11" s="8" t="s">
        <v>7</v>
      </c>
    </row>
    <row r="12" customFormat="false" ht="12" hidden="false" customHeight="false" outlineLevel="0" collapsed="false">
      <c r="A12" s="9"/>
      <c r="B12" s="2" t="s">
        <v>8</v>
      </c>
      <c r="C12" s="10" t="s">
        <v>85</v>
      </c>
      <c r="D12" s="10" t="s">
        <v>9</v>
      </c>
      <c r="E12" s="10" t="s">
        <v>64</v>
      </c>
      <c r="F12" s="10" t="s">
        <v>10</v>
      </c>
      <c r="G12" s="10" t="s">
        <v>9</v>
      </c>
      <c r="H12" s="10" t="s">
        <v>9</v>
      </c>
      <c r="I12" s="10" t="s">
        <v>9</v>
      </c>
      <c r="J12" s="10" t="s">
        <v>9</v>
      </c>
      <c r="K12" s="10" t="s">
        <v>9</v>
      </c>
      <c r="L12" s="10" t="s">
        <v>9</v>
      </c>
      <c r="M12" s="10" t="s">
        <v>9</v>
      </c>
      <c r="N12" s="10" t="s">
        <v>9</v>
      </c>
      <c r="O12" s="10" t="s">
        <v>9</v>
      </c>
      <c r="P12" s="10" t="s">
        <v>9</v>
      </c>
      <c r="Q12" s="10" t="s">
        <v>9</v>
      </c>
      <c r="R12" s="10" t="s">
        <v>9</v>
      </c>
      <c r="S12" s="10" t="s">
        <v>9</v>
      </c>
      <c r="T12" s="10" t="s">
        <v>9</v>
      </c>
      <c r="U12" s="10" t="s">
        <v>9</v>
      </c>
      <c r="V12" s="10" t="s">
        <v>9</v>
      </c>
      <c r="W12" s="10" t="s">
        <v>9</v>
      </c>
      <c r="X12" s="10" t="s">
        <v>9</v>
      </c>
      <c r="Y12" s="10" t="s">
        <v>9</v>
      </c>
      <c r="Z12" s="10" t="s">
        <v>9</v>
      </c>
    </row>
    <row r="13" customFormat="false" ht="12" hidden="false" customHeight="false" outlineLevel="0" collapsed="false">
      <c r="A13" s="2" t="s">
        <v>11</v>
      </c>
      <c r="B13" s="2" t="s">
        <v>114</v>
      </c>
      <c r="C13" s="12" t="n">
        <v>100</v>
      </c>
      <c r="D13" s="12" t="n">
        <v>100</v>
      </c>
      <c r="E13" s="12" t="n">
        <v>100</v>
      </c>
      <c r="F13" s="12" t="n">
        <v>50</v>
      </c>
      <c r="G13" s="13"/>
      <c r="H13" s="13"/>
      <c r="I13" s="13"/>
      <c r="J13" s="13"/>
      <c r="K13" s="13"/>
      <c r="L13" s="13"/>
      <c r="M13" s="13"/>
      <c r="N13" s="13"/>
      <c r="O13" s="13"/>
      <c r="P13" s="13"/>
      <c r="Q13" s="13"/>
      <c r="R13" s="13"/>
      <c r="S13" s="13"/>
      <c r="T13" s="13"/>
      <c r="U13" s="13"/>
      <c r="V13" s="13"/>
      <c r="W13" s="13"/>
      <c r="X13" s="13"/>
      <c r="Y13" s="13"/>
      <c r="Z13" s="13"/>
    </row>
    <row r="14" customFormat="false" ht="24" hidden="false" customHeight="false" outlineLevel="0" collapsed="false">
      <c r="A14" s="2" t="s">
        <v>13</v>
      </c>
      <c r="B14" s="2" t="s">
        <v>14</v>
      </c>
      <c r="C14" s="12" t="n">
        <v>20</v>
      </c>
      <c r="D14" s="12" t="n">
        <v>4</v>
      </c>
      <c r="E14" s="12" t="n">
        <v>20</v>
      </c>
      <c r="F14" s="12" t="n">
        <v>10</v>
      </c>
      <c r="G14" s="13"/>
      <c r="H14" s="13"/>
      <c r="I14" s="13"/>
      <c r="J14" s="13"/>
      <c r="K14" s="13"/>
      <c r="L14" s="13"/>
      <c r="M14" s="13"/>
      <c r="N14" s="13"/>
      <c r="O14" s="13"/>
      <c r="P14" s="13"/>
      <c r="Q14" s="13"/>
      <c r="R14" s="13"/>
      <c r="S14" s="13"/>
      <c r="T14" s="13"/>
      <c r="U14" s="13"/>
      <c r="V14" s="13"/>
      <c r="W14" s="13"/>
      <c r="X14" s="13"/>
      <c r="Y14" s="13"/>
      <c r="Z14" s="13"/>
    </row>
    <row r="15" s="15" customFormat="true" ht="12" hidden="false" customHeight="false" outlineLevel="0" collapsed="false">
      <c r="A15" s="14" t="s">
        <v>15</v>
      </c>
      <c r="B15" s="14" t="s">
        <v>115</v>
      </c>
      <c r="C15" s="0" t="n">
        <f aca="false">VLOOKUP(C12,$B53:$D115,2,FALSE())</f>
        <v>3.8</v>
      </c>
      <c r="D15" s="0" t="n">
        <f aca="false">VLOOKUP(D12,$B53:$D115,2,FALSE())</f>
        <v>2.5</v>
      </c>
      <c r="E15" s="0" t="n">
        <f aca="false">VLOOKUP(E12,$B53:$D115,2,FALSE())</f>
        <v>5</v>
      </c>
      <c r="F15" s="0" t="n">
        <f aca="false">VLOOKUP(F12,$B53:$D115,2,FALSE())</f>
        <v>2.5</v>
      </c>
      <c r="G15" s="0" t="n">
        <f aca="false">VLOOKUP(G12,$B53:$D115,2,FALSE())</f>
        <v>2.5</v>
      </c>
      <c r="H15" s="0" t="n">
        <f aca="false">VLOOKUP(H12,$B53:$D115,2,FALSE())</f>
        <v>2.5</v>
      </c>
      <c r="I15" s="0" t="n">
        <f aca="false">VLOOKUP(I12,$B53:$D115,2,FALSE())</f>
        <v>2.5</v>
      </c>
      <c r="J15" s="0" t="n">
        <f aca="false">VLOOKUP(J12,$B53:$D115,2,FALSE())</f>
        <v>2.5</v>
      </c>
      <c r="K15" s="0" t="n">
        <f aca="false">VLOOKUP(K12,$B53:$D115,2,FALSE())</f>
        <v>2.5</v>
      </c>
      <c r="L15" s="0" t="n">
        <f aca="false">VLOOKUP(L12,$B53:$D115,2,FALSE())</f>
        <v>2.5</v>
      </c>
      <c r="M15" s="0" t="n">
        <f aca="false">VLOOKUP(M12,$B53:$D115,2,FALSE())</f>
        <v>2.5</v>
      </c>
      <c r="N15" s="0" t="n">
        <f aca="false">VLOOKUP(N12,$B53:$D115,2,FALSE())</f>
        <v>2.5</v>
      </c>
      <c r="O15" s="0" t="n">
        <f aca="false">VLOOKUP(O12,$B53:$D115,2,FALSE())</f>
        <v>2.5</v>
      </c>
      <c r="P15" s="0" t="n">
        <f aca="false">VLOOKUP(P12,$B53:$D115,2,FALSE())</f>
        <v>2.5</v>
      </c>
      <c r="Q15" s="0" t="n">
        <f aca="false">VLOOKUP(Q12,$B53:$D115,2,FALSE())</f>
        <v>2.5</v>
      </c>
      <c r="R15" s="0" t="n">
        <f aca="false">VLOOKUP(R12,$B53:$D115,2,FALSE())</f>
        <v>2.5</v>
      </c>
      <c r="S15" s="0" t="n">
        <f aca="false">VLOOKUP(S12,$B53:$D115,2,FALSE())</f>
        <v>2.5</v>
      </c>
      <c r="T15" s="0" t="n">
        <f aca="false">VLOOKUP(T12,$B53:$D115,2,FALSE())</f>
        <v>2.5</v>
      </c>
      <c r="U15" s="0" t="n">
        <f aca="false">VLOOKUP(U12,$B53:$D115,2,FALSE())</f>
        <v>2.5</v>
      </c>
      <c r="V15" s="0" t="n">
        <f aca="false">VLOOKUP(V12,$B53:$D115,2,FALSE())</f>
        <v>2.5</v>
      </c>
      <c r="W15" s="0" t="n">
        <f aca="false">VLOOKUP(W12,$B53:$D115,2,FALSE())</f>
        <v>2.5</v>
      </c>
      <c r="X15" s="0" t="n">
        <f aca="false">VLOOKUP(X12,$B53:$D115,2,FALSE())</f>
        <v>2.5</v>
      </c>
      <c r="Y15" s="0" t="n">
        <f aca="false">VLOOKUP(Y12,$B53:$D115,2,FALSE())</f>
        <v>2.5</v>
      </c>
      <c r="Z15" s="0" t="n">
        <f aca="false">VLOOKUP(Z12,$B53:$D115,2,FALSE())</f>
        <v>2.5</v>
      </c>
    </row>
    <row r="16" s="15" customFormat="true" ht="12" hidden="false" customHeight="true" outlineLevel="0" collapsed="false">
      <c r="A16" s="14" t="s">
        <v>17</v>
      </c>
      <c r="B16" s="14" t="s">
        <v>116</v>
      </c>
      <c r="C16" s="0" t="n">
        <f aca="false">VLOOKUP(C12,$B53:$D115,3,FALSE())</f>
        <v>0.3</v>
      </c>
      <c r="D16" s="0" t="n">
        <f aca="false">VLOOKUP(D12,$B53:$D115,3,FALSE())</f>
        <v>0.3</v>
      </c>
      <c r="E16" s="0" t="n">
        <f aca="false">VLOOKUP(E12,$B53:$D115,3,FALSE())</f>
        <v>0.6</v>
      </c>
      <c r="F16" s="0" t="n">
        <f aca="false">VLOOKUP(F12,$B53:$D115,3,FALSE())</f>
        <v>0.3</v>
      </c>
      <c r="G16" s="0" t="n">
        <f aca="false">VLOOKUP(G12,$B53:$D115,3,FALSE())</f>
        <v>0.3</v>
      </c>
      <c r="H16" s="0" t="n">
        <f aca="false">VLOOKUP(H12,$B53:$D115,3,FALSE())</f>
        <v>0.3</v>
      </c>
      <c r="I16" s="0" t="n">
        <f aca="false">VLOOKUP(I12,$B53:$D115,3,FALSE())</f>
        <v>0.3</v>
      </c>
      <c r="J16" s="0" t="n">
        <f aca="false">VLOOKUP(J12,$B53:$D115,3,FALSE())</f>
        <v>0.3</v>
      </c>
      <c r="K16" s="0" t="n">
        <f aca="false">VLOOKUP(K12,$B53:$D115,3,FALSE())</f>
        <v>0.3</v>
      </c>
      <c r="L16" s="0" t="n">
        <f aca="false">VLOOKUP(L12,$B53:$D115,3,FALSE())</f>
        <v>0.3</v>
      </c>
      <c r="M16" s="0" t="n">
        <f aca="false">VLOOKUP(M12,$B53:$D115,3,FALSE())</f>
        <v>0.3</v>
      </c>
      <c r="N16" s="0" t="n">
        <f aca="false">VLOOKUP(N12,$B53:$D115,3,FALSE())</f>
        <v>0.3</v>
      </c>
      <c r="O16" s="0" t="n">
        <f aca="false">VLOOKUP(O12,$B53:$D115,3,FALSE())</f>
        <v>0.3</v>
      </c>
      <c r="P16" s="0" t="n">
        <f aca="false">VLOOKUP(P12,$B53:$D115,3,FALSE())</f>
        <v>0.3</v>
      </c>
      <c r="Q16" s="0" t="n">
        <f aca="false">VLOOKUP(Q12,$B53:$D115,3,FALSE())</f>
        <v>0.3</v>
      </c>
      <c r="R16" s="0" t="n">
        <f aca="false">VLOOKUP(R12,$B53:$D115,3,FALSE())</f>
        <v>0.3</v>
      </c>
      <c r="S16" s="0" t="n">
        <f aca="false">VLOOKUP(S12,$B53:$D115,3,FALSE())</f>
        <v>0.3</v>
      </c>
      <c r="T16" s="0" t="n">
        <f aca="false">VLOOKUP(T12,$B53:$D115,3,FALSE())</f>
        <v>0.3</v>
      </c>
      <c r="U16" s="0" t="n">
        <f aca="false">VLOOKUP(U12,$B53:$D115,3,FALSE())</f>
        <v>0.3</v>
      </c>
      <c r="V16" s="0" t="n">
        <f aca="false">VLOOKUP(V12,$B53:$D115,3,FALSE())</f>
        <v>0.3</v>
      </c>
      <c r="W16" s="0" t="n">
        <f aca="false">VLOOKUP(W12,$B53:$D115,3,FALSE())</f>
        <v>0.3</v>
      </c>
      <c r="X16" s="0" t="n">
        <f aca="false">VLOOKUP(X12,$B53:$D115,3,FALSE())</f>
        <v>0.3</v>
      </c>
      <c r="Y16" s="0" t="n">
        <f aca="false">VLOOKUP(Y12,$B53:$D115,3,FALSE())</f>
        <v>0.3</v>
      </c>
      <c r="Z16" s="0" t="n">
        <f aca="false">VLOOKUP(Z12,$B53:$D115,3,FALSE())</f>
        <v>0.3</v>
      </c>
    </row>
    <row r="17" s="15" customFormat="true" ht="12" hidden="false" customHeight="true" outlineLevel="0" collapsed="false">
      <c r="A17" s="14" t="s">
        <v>19</v>
      </c>
      <c r="C17" s="16" t="n">
        <f aca="false">C14*C15</f>
        <v>76</v>
      </c>
      <c r="D17" s="16" t="n">
        <f aca="false">D14*D15</f>
        <v>10</v>
      </c>
      <c r="E17" s="16" t="n">
        <f aca="false">E14*E15</f>
        <v>100</v>
      </c>
      <c r="F17" s="16" t="n">
        <f aca="false">F14*F15</f>
        <v>25</v>
      </c>
      <c r="G17" s="16" t="n">
        <f aca="false">G14*G15</f>
        <v>0</v>
      </c>
      <c r="H17" s="16" t="n">
        <f aca="false">H14*H15</f>
        <v>0</v>
      </c>
      <c r="I17" s="16" t="n">
        <f aca="false">I14*I15</f>
        <v>0</v>
      </c>
      <c r="J17" s="16" t="n">
        <f aca="false">J14*J15</f>
        <v>0</v>
      </c>
      <c r="K17" s="16" t="n">
        <f aca="false">K14*K15</f>
        <v>0</v>
      </c>
      <c r="L17" s="16" t="n">
        <f aca="false">L14*L15</f>
        <v>0</v>
      </c>
      <c r="M17" s="16" t="n">
        <f aca="false">M14*M15</f>
        <v>0</v>
      </c>
      <c r="N17" s="16" t="n">
        <f aca="false">N14*N15</f>
        <v>0</v>
      </c>
      <c r="O17" s="16" t="n">
        <f aca="false">O14*O15</f>
        <v>0</v>
      </c>
      <c r="P17" s="16" t="n">
        <f aca="false">P14*P15</f>
        <v>0</v>
      </c>
      <c r="Q17" s="16" t="n">
        <f aca="false">Q14*Q15</f>
        <v>0</v>
      </c>
      <c r="R17" s="16" t="n">
        <f aca="false">R14*R15</f>
        <v>0</v>
      </c>
      <c r="S17" s="16" t="n">
        <f aca="false">S14*S15</f>
        <v>0</v>
      </c>
      <c r="T17" s="16" t="n">
        <f aca="false">T14*T15</f>
        <v>0</v>
      </c>
      <c r="U17" s="16" t="n">
        <f aca="false">U14*U15</f>
        <v>0</v>
      </c>
      <c r="V17" s="16" t="n">
        <f aca="false">V14*V15</f>
        <v>0</v>
      </c>
      <c r="W17" s="16" t="n">
        <f aca="false">W14*W15</f>
        <v>0</v>
      </c>
      <c r="X17" s="16" t="n">
        <f aca="false">X14*X15</f>
        <v>0</v>
      </c>
      <c r="Y17" s="16" t="n">
        <f aca="false">Y14*Y15</f>
        <v>0</v>
      </c>
      <c r="Z17" s="16" t="n">
        <f aca="false">Z14*Z15</f>
        <v>0</v>
      </c>
    </row>
    <row r="18" s="15" customFormat="true" ht="12" hidden="false" customHeight="true" outlineLevel="0" collapsed="false">
      <c r="A18" s="14" t="s">
        <v>20</v>
      </c>
      <c r="B18" s="14"/>
      <c r="C18" s="16" t="n">
        <f aca="false">C13*C16</f>
        <v>30</v>
      </c>
      <c r="D18" s="16" t="n">
        <f aca="false">D13*D16</f>
        <v>30</v>
      </c>
      <c r="E18" s="16" t="n">
        <f aca="false">E13*E16</f>
        <v>60</v>
      </c>
      <c r="F18" s="16" t="n">
        <f aca="false">F13*F16</f>
        <v>15</v>
      </c>
      <c r="G18" s="16" t="n">
        <f aca="false">G13*G16</f>
        <v>0</v>
      </c>
      <c r="H18" s="16" t="n">
        <f aca="false">H13*H16</f>
        <v>0</v>
      </c>
      <c r="I18" s="16" t="n">
        <f aca="false">I13*I16</f>
        <v>0</v>
      </c>
      <c r="J18" s="16" t="n">
        <f aca="false">J13*J16</f>
        <v>0</v>
      </c>
      <c r="K18" s="16" t="n">
        <f aca="false">K13*K16</f>
        <v>0</v>
      </c>
      <c r="L18" s="16" t="n">
        <f aca="false">L13*L16</f>
        <v>0</v>
      </c>
      <c r="M18" s="16" t="n">
        <f aca="false">M13*M16</f>
        <v>0</v>
      </c>
      <c r="N18" s="16" t="n">
        <f aca="false">N13*N16</f>
        <v>0</v>
      </c>
      <c r="O18" s="16" t="n">
        <f aca="false">O13*O16</f>
        <v>0</v>
      </c>
      <c r="P18" s="16" t="n">
        <f aca="false">P13*P16</f>
        <v>0</v>
      </c>
      <c r="Q18" s="16" t="n">
        <f aca="false">Q13*Q16</f>
        <v>0</v>
      </c>
      <c r="R18" s="16" t="n">
        <f aca="false">R13*R16</f>
        <v>0</v>
      </c>
      <c r="S18" s="16" t="n">
        <f aca="false">S13*S16</f>
        <v>0</v>
      </c>
      <c r="T18" s="16" t="n">
        <f aca="false">T13*T16</f>
        <v>0</v>
      </c>
      <c r="U18" s="16" t="n">
        <f aca="false">U13*U16</f>
        <v>0</v>
      </c>
      <c r="V18" s="16" t="n">
        <f aca="false">V13*V16</f>
        <v>0</v>
      </c>
      <c r="W18" s="16" t="n">
        <f aca="false">W13*W16</f>
        <v>0</v>
      </c>
      <c r="X18" s="16" t="n">
        <f aca="false">X13*X16</f>
        <v>0</v>
      </c>
      <c r="Y18" s="16" t="n">
        <f aca="false">Y13*Y16</f>
        <v>0</v>
      </c>
      <c r="Z18" s="16" t="n">
        <f aca="false">Z13*Z16</f>
        <v>0</v>
      </c>
    </row>
    <row r="19" customFormat="false" ht="12" hidden="false" customHeight="false" outlineLevel="0" collapsed="false">
      <c r="B19" s="14"/>
    </row>
    <row r="20" customFormat="false" ht="24" hidden="false" customHeight="false" outlineLevel="0" collapsed="false">
      <c r="A20" s="2" t="s">
        <v>23</v>
      </c>
      <c r="B20" s="14" t="s">
        <v>117</v>
      </c>
      <c r="C20" s="3" t="n">
        <f aca="false">IF(OR(C17&gt;0,C18&gt;0),(C17+C18)/C29,0)</f>
        <v>106</v>
      </c>
      <c r="D20" s="3" t="n">
        <f aca="false">IF(OR(D17&gt;0,D18&gt;0),(D17+D18)/D29,0)</f>
        <v>40</v>
      </c>
      <c r="E20" s="3" t="n">
        <f aca="false">IF(OR(E17&gt;0,E18&gt;0),(E17+E18)/E29,0)</f>
        <v>160</v>
      </c>
      <c r="F20" s="3" t="n">
        <f aca="false">IF(OR(F17&gt;0,F18&gt;0),(F17+F18)/F29,0)</f>
        <v>40</v>
      </c>
      <c r="G20" s="3" t="n">
        <f aca="false">IF(OR(G17&gt;0,G18&gt;0),(G17+G18)/G29,0)</f>
        <v>0</v>
      </c>
      <c r="H20" s="3" t="n">
        <f aca="false">IF(OR(H17&gt;0,H18&gt;0),(H17+H18)/H29,0)</f>
        <v>0</v>
      </c>
      <c r="I20" s="3" t="n">
        <f aca="false">IF(OR(I17&gt;0,I18&gt;0),(I17+I18)/I29,0)</f>
        <v>0</v>
      </c>
      <c r="J20" s="3" t="n">
        <f aca="false">IF(OR(J17&gt;0,J18&gt;0),(J17+J18)/J29,0)</f>
        <v>0</v>
      </c>
      <c r="K20" s="3" t="n">
        <f aca="false">IF(OR(K17&gt;0,K18&gt;0),(K17+K18)/K29,0)</f>
        <v>0</v>
      </c>
      <c r="L20" s="3" t="n">
        <f aca="false">IF(OR(L17&gt;0,L18&gt;0),(L17+L18)/L29,0)</f>
        <v>0</v>
      </c>
      <c r="M20" s="3" t="n">
        <f aca="false">IF(OR(M17&gt;0,M18&gt;0),(M17+M18)/M29,0)</f>
        <v>0</v>
      </c>
      <c r="N20" s="3" t="n">
        <f aca="false">IF(OR(N17&gt;0,N18&gt;0),(N17+N18)/N29,0)</f>
        <v>0</v>
      </c>
      <c r="O20" s="3" t="n">
        <f aca="false">IF(OR(O17&gt;0,O18&gt;0),(O17+O18)/O29,0)</f>
        <v>0</v>
      </c>
      <c r="P20" s="3" t="n">
        <f aca="false">IF(OR(P17&gt;0,P18&gt;0),(P17+P18)/P29,0)</f>
        <v>0</v>
      </c>
      <c r="Q20" s="3" t="n">
        <f aca="false">IF(OR(Q17&gt;0,Q18&gt;0),(Q17+Q18)/Q29,0)</f>
        <v>0</v>
      </c>
      <c r="R20" s="3" t="n">
        <f aca="false">IF(OR(R17&gt;0,R18&gt;0),(R17+R18)/R29,0)</f>
        <v>0</v>
      </c>
      <c r="S20" s="3" t="n">
        <f aca="false">IF(OR(S17&gt;0,S18&gt;0),(S17+S18)/S29,0)</f>
        <v>0</v>
      </c>
      <c r="T20" s="3" t="n">
        <f aca="false">IF(OR(T17&gt;0,T18&gt;0),(T17+T18)/T29,0)</f>
        <v>0</v>
      </c>
      <c r="U20" s="3" t="n">
        <f aca="false">IF(OR(U17&gt;0,U18&gt;0),(U17+U18)/U29,0)</f>
        <v>0</v>
      </c>
      <c r="V20" s="3" t="n">
        <f aca="false">IF(OR(V17&gt;0,V18&gt;0),(V17+V18)/V29,0)</f>
        <v>0</v>
      </c>
      <c r="W20" s="3" t="n">
        <f aca="false">IF(OR(W17&gt;0,W18&gt;0),(W17+W18)/W29,0)</f>
        <v>0</v>
      </c>
      <c r="X20" s="3" t="n">
        <f aca="false">IF(OR(X17&gt;0,X18&gt;0),(X17+X18)/X29,0)</f>
        <v>0</v>
      </c>
      <c r="Y20" s="3" t="n">
        <f aca="false">IF(OR(Y17&gt;0,Y18&gt;0),(Y17+Y18)/Y29,0)</f>
        <v>0</v>
      </c>
      <c r="Z20" s="3" t="n">
        <f aca="false">IF(OR(Z17&gt;0,Z18&gt;0),(Z17+Z18)/Z29,0)</f>
        <v>0</v>
      </c>
    </row>
    <row r="21" customFormat="false" ht="36" hidden="false" customHeight="true" outlineLevel="0" collapsed="false">
      <c r="A21" s="2" t="s">
        <v>25</v>
      </c>
      <c r="B21" s="2" t="s">
        <v>157</v>
      </c>
      <c r="C21" s="12" t="n">
        <v>600</v>
      </c>
      <c r="D21" s="12" t="n">
        <v>600</v>
      </c>
      <c r="E21" s="12" t="n">
        <v>600</v>
      </c>
      <c r="F21" s="12" t="n">
        <v>600</v>
      </c>
      <c r="G21" s="13"/>
      <c r="H21" s="13"/>
      <c r="I21" s="13"/>
      <c r="J21" s="13"/>
      <c r="K21" s="13"/>
      <c r="L21" s="13"/>
      <c r="M21" s="13"/>
      <c r="N21" s="13"/>
      <c r="O21" s="13"/>
      <c r="P21" s="13"/>
      <c r="Q21" s="13"/>
      <c r="R21" s="13"/>
      <c r="S21" s="13"/>
      <c r="T21" s="13"/>
      <c r="U21" s="13"/>
      <c r="V21" s="13"/>
      <c r="W21" s="13"/>
      <c r="X21" s="13"/>
      <c r="Y21" s="13"/>
      <c r="Z21" s="13"/>
    </row>
    <row r="22" customFormat="false" ht="36" hidden="false" customHeight="true" outlineLevel="0" collapsed="false">
      <c r="A22" s="2" t="s">
        <v>129</v>
      </c>
      <c r="B22" s="2" t="s">
        <v>158</v>
      </c>
      <c r="C22" s="12" t="n">
        <v>600</v>
      </c>
      <c r="D22" s="12" t="n">
        <v>600</v>
      </c>
      <c r="E22" s="12" t="n">
        <v>600</v>
      </c>
      <c r="F22" s="12" t="n">
        <v>600</v>
      </c>
      <c r="G22" s="13"/>
      <c r="H22" s="13"/>
      <c r="I22" s="13"/>
      <c r="J22" s="13"/>
      <c r="K22" s="13"/>
      <c r="L22" s="13"/>
      <c r="M22" s="13"/>
      <c r="N22" s="13"/>
      <c r="O22" s="13"/>
      <c r="P22" s="13"/>
      <c r="Q22" s="13"/>
      <c r="R22" s="13"/>
      <c r="S22" s="13"/>
      <c r="T22" s="13"/>
      <c r="U22" s="13"/>
      <c r="V22" s="13"/>
      <c r="W22" s="13"/>
      <c r="X22" s="13"/>
      <c r="Y22" s="13"/>
      <c r="Z22" s="13"/>
    </row>
    <row r="23" customFormat="false" ht="36" hidden="false" customHeight="true" outlineLevel="0" collapsed="false">
      <c r="A23" s="2" t="s">
        <v>131</v>
      </c>
      <c r="B23" s="2" t="s">
        <v>159</v>
      </c>
      <c r="C23" s="12" t="n">
        <v>600</v>
      </c>
      <c r="D23" s="12" t="n">
        <v>600</v>
      </c>
      <c r="E23" s="12" t="n">
        <v>600</v>
      </c>
      <c r="F23" s="12" t="n">
        <v>600</v>
      </c>
      <c r="G23" s="13"/>
      <c r="H23" s="13"/>
      <c r="I23" s="13"/>
      <c r="J23" s="13"/>
      <c r="K23" s="13"/>
      <c r="L23" s="13"/>
      <c r="M23" s="13"/>
      <c r="N23" s="13"/>
      <c r="O23" s="13"/>
      <c r="P23" s="13"/>
      <c r="Q23" s="13"/>
      <c r="R23" s="13"/>
      <c r="S23" s="13"/>
      <c r="T23" s="13"/>
      <c r="U23" s="13"/>
      <c r="V23" s="13"/>
      <c r="W23" s="13"/>
      <c r="X23" s="13"/>
      <c r="Y23" s="13"/>
      <c r="Z23" s="13"/>
    </row>
    <row r="24" customFormat="false" ht="12" hidden="false" customHeight="true" outlineLevel="0" collapsed="false"/>
    <row r="25" s="55" customFormat="true" ht="24" hidden="false" customHeight="false" outlineLevel="0" collapsed="false">
      <c r="A25" s="54" t="s">
        <v>133</v>
      </c>
      <c r="B25" s="54" t="s">
        <v>134</v>
      </c>
      <c r="C25" s="19" t="n">
        <f aca="false">IF(C20&gt;0,C20/C23,"NA")</f>
        <v>0.176666666666667</v>
      </c>
      <c r="D25" s="19" t="n">
        <f aca="false">IF(D20&gt;0,D20/D23,"NA")</f>
        <v>0.0666666666666667</v>
      </c>
      <c r="E25" s="19" t="n">
        <f aca="false">IF(E20&gt;0,E20/E23,"NA")</f>
        <v>0.266666666666667</v>
      </c>
      <c r="F25" s="19" t="n">
        <f aca="false">IF(F20&gt;0,F20/F23,"NA")</f>
        <v>0.0666666666666667</v>
      </c>
      <c r="G25" s="19" t="str">
        <f aca="false">IF(G20&gt;0,G20/G23,"NA")</f>
        <v>NA</v>
      </c>
      <c r="H25" s="19" t="str">
        <f aca="false">IF(H20&gt;0,H20/H23,"NA")</f>
        <v>NA</v>
      </c>
      <c r="I25" s="19" t="str">
        <f aca="false">IF(I20&gt;0,I20/I23,"NA")</f>
        <v>NA</v>
      </c>
      <c r="J25" s="19" t="str">
        <f aca="false">IF(J20&gt;0,J20/J23,"NA")</f>
        <v>NA</v>
      </c>
      <c r="K25" s="19" t="str">
        <f aca="false">IF(K20&gt;0,K20/K23,"NA")</f>
        <v>NA</v>
      </c>
      <c r="L25" s="19" t="str">
        <f aca="false">IF(L20&gt;0,L20/L23,"NA")</f>
        <v>NA</v>
      </c>
      <c r="M25" s="19" t="str">
        <f aca="false">IF(M20&gt;0,M20/M23,"NA")</f>
        <v>NA</v>
      </c>
      <c r="N25" s="19" t="str">
        <f aca="false">IF(N20&gt;0,N20/N23,"NA")</f>
        <v>NA</v>
      </c>
      <c r="O25" s="19" t="str">
        <f aca="false">IF(O20&gt;0,O20/O23,"NA")</f>
        <v>NA</v>
      </c>
      <c r="P25" s="19" t="str">
        <f aca="false">IF(P20&gt;0,P20/P23,"NA")</f>
        <v>NA</v>
      </c>
      <c r="Q25" s="19" t="str">
        <f aca="false">IF(Q20&gt;0,Q20/Q23,"NA")</f>
        <v>NA</v>
      </c>
      <c r="R25" s="19" t="str">
        <f aca="false">IF(R20&gt;0,R20/R23,"NA")</f>
        <v>NA</v>
      </c>
      <c r="S25" s="19" t="str">
        <f aca="false">IF(S20&gt;0,S20/S23,"NA")</f>
        <v>NA</v>
      </c>
      <c r="T25" s="19" t="str">
        <f aca="false">IF(T20&gt;0,T20/T23,"NA")</f>
        <v>NA</v>
      </c>
      <c r="U25" s="19" t="str">
        <f aca="false">IF(U20&gt;0,U20/U23,"NA")</f>
        <v>NA</v>
      </c>
      <c r="V25" s="19" t="str">
        <f aca="false">IF(V20&gt;0,V20/V23,"NA")</f>
        <v>NA</v>
      </c>
      <c r="W25" s="19" t="str">
        <f aca="false">IF(W20&gt;0,W20/W23,"NA")</f>
        <v>NA</v>
      </c>
      <c r="X25" s="19" t="str">
        <f aca="false">IF(X20&gt;0,X20/X23,"NA")</f>
        <v>NA</v>
      </c>
      <c r="Y25" s="19" t="str">
        <f aca="false">IF(Y20&gt;0,Y20/Y23,"NA")</f>
        <v>NA</v>
      </c>
      <c r="Z25" s="19" t="str">
        <f aca="false">IF(Z20&gt;0,Z20/Z23,"NA")</f>
        <v>NA</v>
      </c>
    </row>
    <row r="27" s="55" customFormat="true" ht="24" hidden="false" customHeight="true" outlineLevel="0" collapsed="false">
      <c r="A27" s="54" t="s">
        <v>135</v>
      </c>
      <c r="B27" s="54" t="s">
        <v>136</v>
      </c>
      <c r="C27" s="56" t="n">
        <f aca="false">IF(C21&gt;0,IF(C22&gt;0,C21/C22,"NA"))</f>
        <v>1</v>
      </c>
      <c r="D27" s="56" t="n">
        <f aca="false">IF(D21&gt;0,IF(D22&gt;0,D21/D22,"NA"))</f>
        <v>1</v>
      </c>
      <c r="E27" s="56" t="n">
        <f aca="false">IF(E21&gt;0,IF(E22&gt;0,E21/E22,"NA"))</f>
        <v>1</v>
      </c>
      <c r="F27" s="56" t="n">
        <f aca="false">IF(F21&gt;0,IF(F22&gt;0,F21/F22,"NA"))</f>
        <v>1</v>
      </c>
      <c r="G27" s="56" t="n">
        <f aca="false">IF(G21&gt;0,IF(G22&gt;0,G21/G22,"NA"))</f>
        <v>0</v>
      </c>
      <c r="H27" s="56" t="n">
        <f aca="false">IF(H21&gt;0,IF(H22&gt;0,H21/H22,"NA"))</f>
        <v>0</v>
      </c>
      <c r="I27" s="56" t="n">
        <f aca="false">IF(I21&gt;0,IF(I22&gt;0,I21/I22,"NA"))</f>
        <v>0</v>
      </c>
      <c r="J27" s="56" t="n">
        <f aca="false">IF(J21&gt;0,IF(J22&gt;0,J21/J22,"NA"))</f>
        <v>0</v>
      </c>
      <c r="K27" s="56" t="n">
        <f aca="false">IF(K21&gt;0,IF(K22&gt;0,K21/K22,"NA"))</f>
        <v>0</v>
      </c>
      <c r="L27" s="56" t="n">
        <f aca="false">IF(L21&gt;0,IF(L22&gt;0,L21/L22,"NA"))</f>
        <v>0</v>
      </c>
      <c r="M27" s="56" t="n">
        <f aca="false">IF(M21&gt;0,IF(M22&gt;0,M21/M22,"NA"))</f>
        <v>0</v>
      </c>
      <c r="N27" s="56" t="n">
        <f aca="false">IF(N21&gt;0,IF(N22&gt;0,N21/N22,"NA"))</f>
        <v>0</v>
      </c>
      <c r="O27" s="56" t="n">
        <f aca="false">IF(O21&gt;0,IF(O22&gt;0,O21/O22,"NA"))</f>
        <v>0</v>
      </c>
      <c r="P27" s="56" t="n">
        <f aca="false">IF(P21&gt;0,IF(P22&gt;0,P21/P22,"NA"))</f>
        <v>0</v>
      </c>
      <c r="Q27" s="56" t="n">
        <f aca="false">IF(Q21&gt;0,IF(Q22&gt;0,Q21/Q22,"NA"))</f>
        <v>0</v>
      </c>
      <c r="R27" s="56" t="n">
        <f aca="false">IF(R21&gt;0,IF(R22&gt;0,R21/R22,"NA"))</f>
        <v>0</v>
      </c>
      <c r="S27" s="56" t="n">
        <f aca="false">IF(S21&gt;0,IF(S22&gt;0,S21/S22,"NA"))</f>
        <v>0</v>
      </c>
      <c r="T27" s="56" t="n">
        <f aca="false">IF(T21&gt;0,IF(T22&gt;0,T21/T22,"NA"))</f>
        <v>0</v>
      </c>
      <c r="U27" s="56" t="n">
        <f aca="false">IF(U21&gt;0,IF(U22&gt;0,U21/U22,"NA"))</f>
        <v>0</v>
      </c>
      <c r="V27" s="56" t="n">
        <f aca="false">IF(V21&gt;0,IF(V22&gt;0,V21/V22,"NA"))</f>
        <v>0</v>
      </c>
      <c r="W27" s="56" t="n">
        <f aca="false">IF(W21&gt;0,IF(W22&gt;0,W21/W22,"NA"))</f>
        <v>0</v>
      </c>
      <c r="X27" s="56" t="n">
        <f aca="false">IF(X21&gt;0,IF(X22&gt;0,X21/X22,"NA"))</f>
        <v>0</v>
      </c>
      <c r="Y27" s="56" t="n">
        <f aca="false">IF(Y21&gt;0,IF(Y22&gt;0,Y21/Y22,"NA"))</f>
        <v>0</v>
      </c>
      <c r="Z27" s="56" t="n">
        <f aca="false">IF(Z21&gt;0,IF(Z22&gt;0,Z21/Z22,"NA"))</f>
        <v>0</v>
      </c>
    </row>
    <row r="28" s="55" customFormat="true" ht="36" hidden="false" customHeight="true" outlineLevel="0" collapsed="false">
      <c r="A28" s="54" t="s">
        <v>137</v>
      </c>
      <c r="B28" s="54" t="s">
        <v>138</v>
      </c>
      <c r="C28" s="57" t="n">
        <v>0</v>
      </c>
      <c r="D28" s="57" t="n">
        <v>0</v>
      </c>
      <c r="E28" s="57" t="n">
        <v>0</v>
      </c>
      <c r="F28" s="57" t="n">
        <v>0</v>
      </c>
      <c r="G28" s="58"/>
      <c r="H28" s="58"/>
      <c r="I28" s="58"/>
      <c r="J28" s="58"/>
      <c r="K28" s="58"/>
      <c r="L28" s="58"/>
      <c r="M28" s="58"/>
      <c r="N28" s="58"/>
      <c r="O28" s="58"/>
      <c r="P28" s="58"/>
      <c r="Q28" s="58"/>
      <c r="R28" s="58"/>
      <c r="S28" s="58"/>
      <c r="T28" s="58"/>
      <c r="U28" s="58"/>
      <c r="V28" s="58"/>
      <c r="W28" s="58"/>
      <c r="X28" s="58"/>
      <c r="Y28" s="58"/>
      <c r="Z28" s="58"/>
    </row>
    <row r="29" s="55" customFormat="true" ht="12" hidden="false" customHeight="false" outlineLevel="0" collapsed="false">
      <c r="A29" s="54" t="s">
        <v>21</v>
      </c>
      <c r="B29" s="54" t="s">
        <v>22</v>
      </c>
      <c r="C29" s="57" t="n">
        <v>1</v>
      </c>
      <c r="D29" s="57" t="n">
        <v>1</v>
      </c>
      <c r="E29" s="57" t="n">
        <v>1</v>
      </c>
      <c r="F29" s="57" t="n">
        <v>1</v>
      </c>
      <c r="G29" s="58"/>
      <c r="H29" s="58"/>
      <c r="I29" s="58"/>
      <c r="J29" s="58"/>
      <c r="K29" s="58"/>
      <c r="L29" s="58"/>
      <c r="M29" s="58"/>
      <c r="N29" s="58"/>
      <c r="O29" s="58"/>
      <c r="P29" s="58"/>
      <c r="Q29" s="58"/>
      <c r="R29" s="58"/>
      <c r="S29" s="58"/>
      <c r="T29" s="58"/>
      <c r="U29" s="58"/>
      <c r="V29" s="58"/>
      <c r="W29" s="58"/>
      <c r="X29" s="58"/>
      <c r="Y29" s="58"/>
      <c r="Z29" s="58"/>
    </row>
    <row r="30" s="55" customFormat="true" ht="12" hidden="false" customHeight="false" outlineLevel="0" collapsed="false">
      <c r="A30" s="54"/>
      <c r="B30" s="54"/>
      <c r="C30" s="18"/>
      <c r="D30" s="18"/>
      <c r="E30" s="18"/>
      <c r="F30" s="18"/>
    </row>
    <row r="31" s="55" customFormat="true" ht="24" hidden="false" customHeight="true" outlineLevel="0" collapsed="false">
      <c r="A31" s="54" t="s">
        <v>139</v>
      </c>
      <c r="B31" s="54" t="s">
        <v>140</v>
      </c>
      <c r="C31" s="18" t="n">
        <f aca="false">C27+((1-C27)*C28)</f>
        <v>1</v>
      </c>
      <c r="D31" s="18" t="n">
        <f aca="false">D27+((1-D27)*D28)</f>
        <v>1</v>
      </c>
      <c r="E31" s="18" t="n">
        <f aca="false">E27+((1-E27)*E28)</f>
        <v>1</v>
      </c>
      <c r="F31" s="18" t="n">
        <f aca="false">F27+((1-F27)*F28)</f>
        <v>1</v>
      </c>
      <c r="G31" s="18" t="n">
        <f aca="false">G27+((1-G27)*G28)</f>
        <v>0</v>
      </c>
      <c r="H31" s="18" t="n">
        <f aca="false">H27+((1-H27)*H28)</f>
        <v>0</v>
      </c>
      <c r="I31" s="18" t="n">
        <f aca="false">I27+((1-I27)*I28)</f>
        <v>0</v>
      </c>
      <c r="J31" s="18" t="n">
        <f aca="false">J27+((1-J27)*J28)</f>
        <v>0</v>
      </c>
      <c r="K31" s="18" t="n">
        <f aca="false">K27+((1-K27)*K28)</f>
        <v>0</v>
      </c>
      <c r="L31" s="18" t="n">
        <f aca="false">L27+((1-L27)*L28)</f>
        <v>0</v>
      </c>
      <c r="M31" s="18" t="n">
        <f aca="false">M27+((1-M27)*M28)</f>
        <v>0</v>
      </c>
      <c r="N31" s="18" t="n">
        <f aca="false">N27+((1-N27)*N28)</f>
        <v>0</v>
      </c>
      <c r="O31" s="18" t="n">
        <f aca="false">O27+((1-O27)*O28)</f>
        <v>0</v>
      </c>
      <c r="P31" s="18" t="n">
        <f aca="false">P27+((1-P27)*P28)</f>
        <v>0</v>
      </c>
      <c r="Q31" s="18" t="n">
        <f aca="false">Q27+((1-Q27)*Q28)</f>
        <v>0</v>
      </c>
      <c r="R31" s="18" t="n">
        <f aca="false">R27+((1-R27)*R28)</f>
        <v>0</v>
      </c>
      <c r="S31" s="18" t="n">
        <f aca="false">S27+((1-S27)*S28)</f>
        <v>0</v>
      </c>
      <c r="T31" s="18" t="n">
        <f aca="false">T27+((1-T27)*T28)</f>
        <v>0</v>
      </c>
      <c r="U31" s="18" t="n">
        <f aca="false">U27+((1-U27)*U28)</f>
        <v>0</v>
      </c>
      <c r="V31" s="18" t="n">
        <f aca="false">V27+((1-V27)*V28)</f>
        <v>0</v>
      </c>
      <c r="W31" s="18" t="n">
        <f aca="false">W27+((1-W27)*W28)</f>
        <v>0</v>
      </c>
      <c r="X31" s="18" t="n">
        <f aca="false">X27+((1-X27)*X28)</f>
        <v>0</v>
      </c>
      <c r="Y31" s="18" t="n">
        <f aca="false">Y27+((1-Y27)*Y28)</f>
        <v>0</v>
      </c>
      <c r="Z31" s="18" t="n">
        <f aca="false">Z27+((1-Z27)*Z28)</f>
        <v>0</v>
      </c>
    </row>
    <row r="32" s="55" customFormat="true" ht="24" hidden="false" customHeight="true" outlineLevel="0" collapsed="false">
      <c r="A32" s="54" t="s">
        <v>141</v>
      </c>
      <c r="B32" s="54" t="s">
        <v>142</v>
      </c>
      <c r="C32" s="18" t="n">
        <f aca="false">C27</f>
        <v>1</v>
      </c>
      <c r="D32" s="18" t="n">
        <f aca="false">D27</f>
        <v>1</v>
      </c>
      <c r="E32" s="18" t="n">
        <f aca="false">E27</f>
        <v>1</v>
      </c>
      <c r="F32" s="18" t="n">
        <f aca="false">F27</f>
        <v>1</v>
      </c>
      <c r="G32" s="18" t="n">
        <f aca="false">G27</f>
        <v>0</v>
      </c>
      <c r="H32" s="18" t="n">
        <f aca="false">H27</f>
        <v>0</v>
      </c>
      <c r="I32" s="18" t="n">
        <f aca="false">I27</f>
        <v>0</v>
      </c>
      <c r="J32" s="18" t="n">
        <f aca="false">J27</f>
        <v>0</v>
      </c>
      <c r="K32" s="18" t="n">
        <f aca="false">K27</f>
        <v>0</v>
      </c>
      <c r="L32" s="18" t="n">
        <f aca="false">L27</f>
        <v>0</v>
      </c>
      <c r="M32" s="18" t="n">
        <f aca="false">M27</f>
        <v>0</v>
      </c>
      <c r="N32" s="18" t="n">
        <f aca="false">N27</f>
        <v>0</v>
      </c>
      <c r="O32" s="18" t="n">
        <f aca="false">O27</f>
        <v>0</v>
      </c>
      <c r="P32" s="18" t="n">
        <f aca="false">P27</f>
        <v>0</v>
      </c>
      <c r="Q32" s="18" t="n">
        <f aca="false">Q27</f>
        <v>0</v>
      </c>
      <c r="R32" s="18" t="n">
        <f aca="false">R27</f>
        <v>0</v>
      </c>
      <c r="S32" s="18" t="n">
        <f aca="false">S27</f>
        <v>0</v>
      </c>
      <c r="T32" s="18" t="n">
        <f aca="false">T27</f>
        <v>0</v>
      </c>
      <c r="U32" s="18" t="n">
        <f aca="false">U27</f>
        <v>0</v>
      </c>
      <c r="V32" s="18" t="n">
        <f aca="false">V27</f>
        <v>0</v>
      </c>
      <c r="W32" s="18" t="n">
        <f aca="false">W27</f>
        <v>0</v>
      </c>
      <c r="X32" s="18" t="n">
        <f aca="false">X27</f>
        <v>0</v>
      </c>
      <c r="Y32" s="18" t="n">
        <f aca="false">Y27</f>
        <v>0</v>
      </c>
      <c r="Z32" s="18" t="n">
        <f aca="false">Z27</f>
        <v>0</v>
      </c>
    </row>
    <row r="33" s="55" customFormat="true" ht="24" hidden="false" customHeight="true" outlineLevel="0" collapsed="false">
      <c r="A33" s="54" t="s">
        <v>143</v>
      </c>
      <c r="B33" s="54" t="s">
        <v>144</v>
      </c>
      <c r="C33" s="18" t="n">
        <f aca="false">1-((1-C29)*(1-C28)*(1-C27))</f>
        <v>1</v>
      </c>
      <c r="D33" s="18" t="n">
        <f aca="false">1-((1-D29)*(1-D28)*(1-D27))</f>
        <v>1</v>
      </c>
      <c r="E33" s="18" t="n">
        <f aca="false">1-((1-E29)*(1-E28)*(1-E27))</f>
        <v>1</v>
      </c>
      <c r="F33" s="18" t="n">
        <f aca="false">1-((1-F29)*(1-F28)*(1-F27))</f>
        <v>1</v>
      </c>
      <c r="G33" s="18" t="n">
        <f aca="false">1-((1-G29)*(1-G28)*(1-G27))</f>
        <v>0</v>
      </c>
      <c r="H33" s="18" t="n">
        <f aca="false">1-((1-H29)*(1-H28)*(1-H27))</f>
        <v>0</v>
      </c>
      <c r="I33" s="18" t="n">
        <f aca="false">1-((1-I29)*(1-I28)*(1-I27))</f>
        <v>0</v>
      </c>
      <c r="J33" s="18" t="n">
        <f aca="false">1-((1-J29)*(1-J28)*(1-J27))</f>
        <v>0</v>
      </c>
      <c r="K33" s="18" t="n">
        <f aca="false">1-((1-K29)*(1-K28)*(1-K27))</f>
        <v>0</v>
      </c>
      <c r="L33" s="18" t="n">
        <f aca="false">1-((1-L29)*(1-L28)*(1-L27))</f>
        <v>0</v>
      </c>
      <c r="M33" s="18" t="n">
        <f aca="false">1-((1-M29)*(1-M28)*(1-M27))</f>
        <v>0</v>
      </c>
      <c r="N33" s="18" t="n">
        <f aca="false">1-((1-N29)*(1-N28)*(1-N27))</f>
        <v>0</v>
      </c>
      <c r="O33" s="18" t="n">
        <f aca="false">1-((1-O29)*(1-O28)*(1-O27))</f>
        <v>0</v>
      </c>
      <c r="P33" s="18" t="n">
        <f aca="false">1-((1-P29)*(1-P28)*(1-P27))</f>
        <v>0</v>
      </c>
      <c r="Q33" s="18" t="n">
        <f aca="false">1-((1-Q29)*(1-Q28)*(1-Q27))</f>
        <v>0</v>
      </c>
      <c r="R33" s="18" t="n">
        <f aca="false">1-((1-R29)*(1-R28)*(1-R27))</f>
        <v>0</v>
      </c>
      <c r="S33" s="18" t="n">
        <f aca="false">1-((1-S29)*(1-S28)*(1-S27))</f>
        <v>0</v>
      </c>
      <c r="T33" s="18" t="n">
        <f aca="false">1-((1-T29)*(1-T28)*(1-T27))</f>
        <v>0</v>
      </c>
      <c r="U33" s="18" t="n">
        <f aca="false">1-((1-U29)*(1-U28)*(1-U27))</f>
        <v>0</v>
      </c>
      <c r="V33" s="18" t="n">
        <f aca="false">1-((1-V29)*(1-V28)*(1-V27))</f>
        <v>0</v>
      </c>
      <c r="W33" s="18" t="n">
        <f aca="false">1-((1-W29)*(1-W28)*(1-W27))</f>
        <v>0</v>
      </c>
      <c r="X33" s="18" t="n">
        <f aca="false">1-((1-X29)*(1-X28)*(1-X27))</f>
        <v>0</v>
      </c>
      <c r="Y33" s="18" t="n">
        <f aca="false">1-((1-Y29)*(1-Y28)*(1-Y27))</f>
        <v>0</v>
      </c>
      <c r="Z33" s="18" t="n">
        <f aca="false">1-((1-Z29)*(1-Z28)*(1-Z27))</f>
        <v>0</v>
      </c>
    </row>
    <row r="34" customFormat="false" ht="12" hidden="false" customHeight="true" outlineLevel="0" collapsed="false"/>
    <row r="35" customFormat="false" ht="12" hidden="false" customHeight="true" outlineLevel="0" collapsed="false">
      <c r="A35" s="20" t="s">
        <v>31</v>
      </c>
    </row>
    <row r="36" customFormat="false" ht="24" hidden="false" customHeight="true" outlineLevel="0" collapsed="false">
      <c r="A36" s="2" t="s">
        <v>32</v>
      </c>
      <c r="B36" s="2" t="s">
        <v>145</v>
      </c>
      <c r="C36" s="12" t="n">
        <v>25</v>
      </c>
    </row>
    <row r="37" customFormat="false" ht="24" hidden="false" customHeight="true" outlineLevel="0" collapsed="false">
      <c r="A37" s="2" t="s">
        <v>34</v>
      </c>
      <c r="B37" s="2" t="s">
        <v>35</v>
      </c>
      <c r="C37" s="21" t="n">
        <f aca="false">C36/(SUM(C14:Z14))</f>
        <v>0.462962962962963</v>
      </c>
    </row>
    <row r="38" customFormat="false" ht="12" hidden="false" customHeight="true" outlineLevel="0" collapsed="false"/>
    <row r="39" customFormat="false" ht="12" hidden="false" customHeight="true" outlineLevel="0" collapsed="false">
      <c r="A39" s="2" t="s">
        <v>36</v>
      </c>
      <c r="B39" s="2" t="s">
        <v>120</v>
      </c>
      <c r="C39" s="22" t="n">
        <f aca="false">C37*(SUM(C17:Z17))+(SUM(C18:Z18))</f>
        <v>232.685185185185</v>
      </c>
    </row>
    <row r="40" customFormat="false" ht="12" hidden="false" customHeight="true" outlineLevel="0" collapsed="false">
      <c r="A40" s="2" t="s">
        <v>146</v>
      </c>
      <c r="B40" s="2" t="s">
        <v>160</v>
      </c>
      <c r="C40" s="59" t="n">
        <f aca="false">SUM(C21:Z21)</f>
        <v>2400</v>
      </c>
      <c r="D40" s="4" t="s">
        <v>148</v>
      </c>
      <c r="E40" s="4"/>
      <c r="F40" s="4"/>
      <c r="G40" s="4"/>
      <c r="H40" s="4"/>
    </row>
    <row r="41" customFormat="false" ht="12" hidden="false" customHeight="false" outlineLevel="0" collapsed="false">
      <c r="D41" s="4"/>
      <c r="E41" s="4"/>
      <c r="F41" s="4"/>
      <c r="G41" s="4"/>
      <c r="H41" s="4"/>
    </row>
    <row r="42" customFormat="false" ht="24" hidden="false" customHeight="true" outlineLevel="0" collapsed="false">
      <c r="A42" s="2" t="s">
        <v>38</v>
      </c>
      <c r="B42" s="2" t="s">
        <v>39</v>
      </c>
      <c r="C42" s="18" t="n">
        <f aca="false">C39/C40</f>
        <v>0.0969521604938272</v>
      </c>
      <c r="D42" s="4"/>
      <c r="E42" s="4"/>
      <c r="F42" s="4"/>
      <c r="G42" s="4"/>
      <c r="H42" s="4"/>
    </row>
    <row r="44" customFormat="false" ht="12" hidden="false" customHeight="false" outlineLevel="0" collapsed="false">
      <c r="A44" s="20" t="s">
        <v>41</v>
      </c>
    </row>
    <row r="45" s="55" customFormat="true" ht="12" hidden="false" customHeight="true" outlineLevel="0" collapsed="false">
      <c r="A45" s="54" t="s">
        <v>149</v>
      </c>
      <c r="B45" s="54" t="s">
        <v>150</v>
      </c>
      <c r="C45" s="18" t="n">
        <f aca="false">IF(C25&gt;0,IF(C31&gt;0,IF(C32&gt;0,IF(C33&gt;0,(C31+$C42*C32-C25*C33)/C31))))</f>
        <v>0.920285493827161</v>
      </c>
      <c r="D45" s="18" t="n">
        <f aca="false">IF(D25&gt;0,IF(D31&gt;0,IF(D32&gt;0,IF(D33&gt;0,(D31+$C42*D32-D25*D33)/D31))))</f>
        <v>1.03028549382716</v>
      </c>
      <c r="E45" s="18" t="n">
        <f aca="false">IF(E25&gt;0,IF(E31&gt;0,IF(E32&gt;0,IF(E33&gt;0,(E31+$C42*E32-E25*E33)/E31))))</f>
        <v>0.830285493827161</v>
      </c>
      <c r="F45" s="18" t="n">
        <f aca="false">IF(F25&gt;0,IF(F31&gt;0,IF(F32&gt;0,IF(F33&gt;0,(F31+$C42*F32-F25*F33)/F31))))</f>
        <v>1.03028549382716</v>
      </c>
      <c r="G45" s="18" t="n">
        <f aca="false">IF(G25&gt;0,IF(G31&gt;0,IF(G32&gt;0,IF(G33&gt;0,(G31+$C42*G32-G25*G33)/G31))))</f>
        <v>0</v>
      </c>
      <c r="H45" s="18" t="n">
        <f aca="false">IF(H25&gt;0,IF(H31&gt;0,IF(H32&gt;0,IF(H33&gt;0,(H31+$C42*H32-H25*H33)/H31))))</f>
        <v>0</v>
      </c>
      <c r="I45" s="18" t="n">
        <f aca="false">IF(I25&gt;0,IF(I31&gt;0,IF(I32&gt;0,IF(I33&gt;0,(I31+$C42*I32-I25*I33)/I31))))</f>
        <v>0</v>
      </c>
      <c r="J45" s="18" t="n">
        <f aca="false">IF(J25&gt;0,IF(J31&gt;0,IF(J32&gt;0,IF(J33&gt;0,(J31+$C42*J32-J25*J33)/J31))))</f>
        <v>0</v>
      </c>
      <c r="K45" s="18" t="n">
        <f aca="false">IF(K25&gt;0,IF(K31&gt;0,IF(K32&gt;0,IF(K33&gt;0,(K31+$C42*K32-K25*K33)/K31))))</f>
        <v>0</v>
      </c>
      <c r="L45" s="18" t="n">
        <f aca="false">IF(L25&gt;0,IF(L31&gt;0,IF(L32&gt;0,IF(L33&gt;0,(L31+$C42*L32-L25*L33)/L31))))</f>
        <v>0</v>
      </c>
      <c r="M45" s="18" t="n">
        <f aca="false">IF(M25&gt;0,IF(M31&gt;0,IF(M32&gt;0,IF(M33&gt;0,(M31+$C42*M32-M25*M33)/M31))))</f>
        <v>0</v>
      </c>
      <c r="N45" s="18" t="n">
        <f aca="false">IF(N25&gt;0,IF(N31&gt;0,IF(N32&gt;0,IF(N33&gt;0,(N31+$C42*N32-N25*N33)/N31))))</f>
        <v>0</v>
      </c>
      <c r="O45" s="18" t="n">
        <f aca="false">IF(O25&gt;0,IF(O31&gt;0,IF(O32&gt;0,IF(O33&gt;0,(O31+$C42*O32-O25*O33)/O31))))</f>
        <v>0</v>
      </c>
      <c r="P45" s="18" t="n">
        <f aca="false">IF(P25&gt;0,IF(P31&gt;0,IF(P32&gt;0,IF(P33&gt;0,(P31+$C42*P32-P25*P33)/P31))))</f>
        <v>0</v>
      </c>
      <c r="Q45" s="18" t="n">
        <f aca="false">IF(Q25&gt;0,IF(Q31&gt;0,IF(Q32&gt;0,IF(Q33&gt;0,(Q31+$C42*Q32-Q25*Q33)/Q31))))</f>
        <v>0</v>
      </c>
      <c r="R45" s="18" t="n">
        <f aca="false">IF(R25&gt;0,IF(R31&gt;0,IF(R32&gt;0,IF(R33&gt;0,(R31+$C42*R32-R25*R33)/R31))))</f>
        <v>0</v>
      </c>
      <c r="S45" s="18" t="n">
        <f aca="false">IF(S25&gt;0,IF(S31&gt;0,IF(S32&gt;0,IF(S33&gt;0,(S31+$C42*S32-S25*S33)/S31))))</f>
        <v>0</v>
      </c>
      <c r="T45" s="18" t="n">
        <f aca="false">IF(T25&gt;0,IF(T31&gt;0,IF(T32&gt;0,IF(T33&gt;0,(T31+$C42*T32-T25*T33)/T31))))</f>
        <v>0</v>
      </c>
      <c r="U45" s="18" t="n">
        <f aca="false">IF(U25&gt;0,IF(U31&gt;0,IF(U32&gt;0,IF(U33&gt;0,(U31+$C42*U32-U25*U33)/U31))))</f>
        <v>0</v>
      </c>
      <c r="V45" s="18" t="n">
        <f aca="false">IF(V25&gt;0,IF(V31&gt;0,IF(V32&gt;0,IF(V33&gt;0,(V31+$C42*V32-V25*V33)/V31))))</f>
        <v>0</v>
      </c>
      <c r="W45" s="18" t="n">
        <f aca="false">IF(W25&gt;0,IF(W31&gt;0,IF(W32&gt;0,IF(W33&gt;0,(W31+$C42*W32-W25*W33)/W31))))</f>
        <v>0</v>
      </c>
      <c r="X45" s="18" t="n">
        <f aca="false">IF(X25&gt;0,IF(X31&gt;0,IF(X32&gt;0,IF(X33&gt;0,(X31+$C42*X32-X25*X33)/X31))))</f>
        <v>0</v>
      </c>
      <c r="Y45" s="18" t="n">
        <f aca="false">IF(Y25&gt;0,IF(Y31&gt;0,IF(Y32&gt;0,IF(Y33&gt;0,(Y31+$C42*Y32-Y25*Y33)/Y31))))</f>
        <v>0</v>
      </c>
      <c r="Z45" s="18" t="n">
        <f aca="false">IF(Z25&gt;0,IF(Z31&gt;0,IF(Z32&gt;0,IF(Z33&gt;0,(Z31+$C42*Z32-Z25*Z33)/Z31))))</f>
        <v>0</v>
      </c>
    </row>
    <row r="46" s="55" customFormat="true" ht="12" hidden="false" customHeight="false" outlineLevel="0" collapsed="false">
      <c r="A46" s="54" t="s">
        <v>43</v>
      </c>
      <c r="B46" s="54" t="s">
        <v>151</v>
      </c>
      <c r="C46" s="21" t="n">
        <f aca="false">MIN(C45:Z45)</f>
        <v>0</v>
      </c>
      <c r="D46" s="18"/>
      <c r="E46" s="18"/>
      <c r="F46" s="18"/>
    </row>
    <row r="47" customFormat="false" ht="12" hidden="false" customHeight="false" outlineLevel="0" collapsed="false">
      <c r="E47" s="23" t="s">
        <v>45</v>
      </c>
    </row>
    <row r="48" customFormat="false" ht="12" hidden="false" customHeight="false" outlineLevel="0" collapsed="false">
      <c r="A48" s="60" t="s">
        <v>46</v>
      </c>
      <c r="B48" s="61" t="s">
        <v>121</v>
      </c>
      <c r="C48" s="62" t="e">
        <f aca="false">C39/C46</f>
        <v>#DIV/0!</v>
      </c>
      <c r="E48" s="26" t="e">
        <f aca="false">C48/C40</f>
        <v>#DIV/0!</v>
      </c>
      <c r="F48" s="3" t="s">
        <v>152</v>
      </c>
    </row>
    <row r="51" s="30" customFormat="true" ht="6" hidden="false" customHeight="true" outlineLevel="0" collapsed="false">
      <c r="A51" s="28"/>
      <c r="B51" s="28"/>
      <c r="C51" s="29"/>
      <c r="D51" s="29"/>
      <c r="E51" s="29"/>
      <c r="F51" s="29"/>
    </row>
    <row r="52" customFormat="false" ht="24" hidden="false" customHeight="false" outlineLevel="0" collapsed="false">
      <c r="B52" s="31" t="s">
        <v>49</v>
      </c>
      <c r="C52" s="32" t="s">
        <v>122</v>
      </c>
      <c r="D52" s="32" t="s">
        <v>123</v>
      </c>
    </row>
    <row r="53" customFormat="false" ht="12" hidden="false" customHeight="false" outlineLevel="0" collapsed="false">
      <c r="B53" s="0" t="s">
        <v>52</v>
      </c>
      <c r="C53" s="0" t="n">
        <v>5</v>
      </c>
      <c r="D53" s="0" t="n">
        <v>0.9</v>
      </c>
    </row>
    <row r="54" customFormat="false" ht="12" hidden="false" customHeight="false" outlineLevel="0" collapsed="false">
      <c r="B54" s="0" t="s">
        <v>53</v>
      </c>
      <c r="C54" s="0" t="n">
        <v>2.5</v>
      </c>
      <c r="D54" s="0" t="n">
        <v>0.3</v>
      </c>
    </row>
    <row r="55" customFormat="false" ht="12" hidden="false" customHeight="false" outlineLevel="0" collapsed="false">
      <c r="B55" s="0" t="s">
        <v>153</v>
      </c>
      <c r="C55" s="0" t="n">
        <v>2.5</v>
      </c>
      <c r="D55" s="0" t="n">
        <v>0.3</v>
      </c>
    </row>
    <row r="56" customFormat="false" ht="12" hidden="false" customHeight="false" outlineLevel="0" collapsed="false">
      <c r="B56" s="0" t="s">
        <v>55</v>
      </c>
      <c r="C56" s="0" t="n">
        <v>7.5</v>
      </c>
      <c r="D56" s="0" t="n">
        <v>0.3</v>
      </c>
    </row>
    <row r="57" customFormat="false" ht="12" hidden="false" customHeight="false" outlineLevel="0" collapsed="false">
      <c r="B57" s="0" t="s">
        <v>56</v>
      </c>
      <c r="C57" s="0" t="n">
        <v>2.5</v>
      </c>
      <c r="D57" s="0" t="n">
        <v>0.3</v>
      </c>
    </row>
    <row r="58" customFormat="false" ht="12" hidden="false" customHeight="false" outlineLevel="0" collapsed="false">
      <c r="B58" s="0" t="s">
        <v>57</v>
      </c>
      <c r="C58" s="0" t="n">
        <v>3.8</v>
      </c>
      <c r="D58" s="0" t="n">
        <v>0.9</v>
      </c>
    </row>
    <row r="59" customFormat="false" ht="12" hidden="false" customHeight="false" outlineLevel="0" collapsed="false">
      <c r="B59" s="0" t="s">
        <v>58</v>
      </c>
      <c r="C59" s="0" t="n">
        <v>10</v>
      </c>
      <c r="D59" s="0" t="n">
        <v>0.6</v>
      </c>
    </row>
    <row r="60" customFormat="false" ht="12" hidden="false" customHeight="false" outlineLevel="0" collapsed="false">
      <c r="B60" s="0" t="s">
        <v>59</v>
      </c>
      <c r="C60" s="0" t="n">
        <v>2.5</v>
      </c>
      <c r="D60" s="0" t="n">
        <v>0.3</v>
      </c>
    </row>
    <row r="61" customFormat="false" ht="12" hidden="false" customHeight="false" outlineLevel="0" collapsed="false">
      <c r="B61" s="0" t="s">
        <v>60</v>
      </c>
      <c r="C61" s="0" t="n">
        <v>3.8</v>
      </c>
      <c r="D61" s="0" t="n">
        <v>0.3</v>
      </c>
    </row>
    <row r="62" customFormat="false" ht="12" hidden="false" customHeight="false" outlineLevel="0" collapsed="false">
      <c r="B62" s="0" t="s">
        <v>61</v>
      </c>
      <c r="C62" s="0" t="n">
        <v>5</v>
      </c>
      <c r="D62" s="0" t="n">
        <v>0.6</v>
      </c>
    </row>
    <row r="63" customFormat="false" ht="12" hidden="false" customHeight="false" outlineLevel="0" collapsed="false">
      <c r="B63" s="0" t="s">
        <v>62</v>
      </c>
      <c r="C63" s="0" t="n">
        <v>3.8</v>
      </c>
      <c r="D63" s="0" t="n">
        <v>0.9</v>
      </c>
    </row>
    <row r="64" customFormat="false" ht="12" hidden="false" customHeight="false" outlineLevel="0" collapsed="false">
      <c r="B64" s="0" t="s">
        <v>63</v>
      </c>
      <c r="C64" s="0" t="n">
        <v>2.5</v>
      </c>
      <c r="D64" s="0" t="n">
        <v>0.6</v>
      </c>
    </row>
    <row r="65" customFormat="false" ht="12" hidden="false" customHeight="false" outlineLevel="0" collapsed="false">
      <c r="B65" s="0" t="s">
        <v>64</v>
      </c>
      <c r="C65" s="0" t="n">
        <v>5</v>
      </c>
      <c r="D65" s="0" t="n">
        <v>0.6</v>
      </c>
    </row>
    <row r="66" customFormat="false" ht="12" hidden="false" customHeight="false" outlineLevel="0" collapsed="false">
      <c r="B66" s="0" t="s">
        <v>65</v>
      </c>
      <c r="C66" s="0" t="n">
        <v>5</v>
      </c>
      <c r="D66" s="0" t="n">
        <v>0.6</v>
      </c>
    </row>
    <row r="67" customFormat="false" ht="12" hidden="false" customHeight="false" outlineLevel="0" collapsed="false">
      <c r="B67" s="0" t="s">
        <v>66</v>
      </c>
      <c r="C67" s="0" t="n">
        <v>3.8</v>
      </c>
      <c r="D67" s="0" t="n">
        <v>0.3</v>
      </c>
    </row>
    <row r="68" customFormat="false" ht="12" hidden="false" customHeight="false" outlineLevel="0" collapsed="false">
      <c r="B68" s="0" t="s">
        <v>67</v>
      </c>
      <c r="C68" s="0" t="n">
        <v>2.5</v>
      </c>
      <c r="D68" s="0" t="n">
        <v>0.3</v>
      </c>
    </row>
    <row r="69" customFormat="false" ht="12" hidden="false" customHeight="false" outlineLevel="0" collapsed="false">
      <c r="B69" s="0" t="s">
        <v>68</v>
      </c>
      <c r="C69" s="0" t="n">
        <v>5</v>
      </c>
      <c r="D69" s="0" t="n">
        <v>0.6</v>
      </c>
    </row>
    <row r="70" customFormat="false" ht="12" hidden="false" customHeight="false" outlineLevel="0" collapsed="false">
      <c r="B70" s="0" t="s">
        <v>10</v>
      </c>
      <c r="C70" s="0" t="n">
        <v>2.5</v>
      </c>
      <c r="D70" s="0" t="n">
        <v>0.3</v>
      </c>
    </row>
    <row r="71" customFormat="false" ht="12" hidden="false" customHeight="false" outlineLevel="0" collapsed="false">
      <c r="B71" s="0" t="s">
        <v>69</v>
      </c>
      <c r="C71" s="0" t="n">
        <v>0</v>
      </c>
      <c r="D71" s="0" t="n">
        <v>0.3</v>
      </c>
    </row>
    <row r="72" customFormat="false" ht="12" hidden="false" customHeight="false" outlineLevel="0" collapsed="false">
      <c r="B72" s="0" t="s">
        <v>70</v>
      </c>
      <c r="C72" s="0" t="n">
        <v>2.5</v>
      </c>
      <c r="D72" s="0" t="n">
        <v>0.3</v>
      </c>
    </row>
    <row r="73" customFormat="false" ht="12" hidden="false" customHeight="false" outlineLevel="0" collapsed="false">
      <c r="B73" s="0" t="s">
        <v>71</v>
      </c>
      <c r="C73" s="0" t="n">
        <v>5</v>
      </c>
      <c r="D73" s="0" t="n">
        <v>0.9</v>
      </c>
    </row>
    <row r="74" customFormat="false" ht="12" hidden="false" customHeight="false" outlineLevel="0" collapsed="false">
      <c r="B74" s="0" t="s">
        <v>72</v>
      </c>
      <c r="C74" s="0" t="n">
        <v>2.5</v>
      </c>
      <c r="D74" s="0" t="n">
        <v>0.3</v>
      </c>
    </row>
    <row r="75" customFormat="false" ht="12" hidden="false" customHeight="false" outlineLevel="0" collapsed="false">
      <c r="B75" s="0" t="s">
        <v>73</v>
      </c>
      <c r="C75" s="0" t="n">
        <v>10</v>
      </c>
      <c r="D75" s="0" t="n">
        <v>0.3</v>
      </c>
    </row>
    <row r="76" customFormat="false" ht="12" hidden="false" customHeight="false" outlineLevel="0" collapsed="false">
      <c r="B76" s="0" t="s">
        <v>74</v>
      </c>
      <c r="C76" s="0" t="n">
        <v>3.8</v>
      </c>
      <c r="D76" s="0" t="n">
        <v>0.9</v>
      </c>
    </row>
    <row r="77" customFormat="false" ht="12" hidden="false" customHeight="false" outlineLevel="0" collapsed="false">
      <c r="B77" s="0" t="s">
        <v>75</v>
      </c>
      <c r="C77" s="0" t="n">
        <v>3.8</v>
      </c>
      <c r="D77" s="0" t="n">
        <v>0.9</v>
      </c>
    </row>
    <row r="78" customFormat="false" ht="12" hidden="false" customHeight="false" outlineLevel="0" collapsed="false">
      <c r="B78" s="0" t="s">
        <v>76</v>
      </c>
      <c r="C78" s="0" t="n">
        <v>2.5</v>
      </c>
      <c r="D78" s="0" t="n">
        <v>0.3</v>
      </c>
    </row>
    <row r="79" customFormat="false" ht="12" hidden="false" customHeight="false" outlineLevel="0" collapsed="false">
      <c r="B79" s="0" t="s">
        <v>154</v>
      </c>
      <c r="C79" s="0" t="n">
        <v>0</v>
      </c>
      <c r="D79" s="0" t="n">
        <v>0.3</v>
      </c>
    </row>
    <row r="80" customFormat="false" ht="12" hidden="false" customHeight="false" outlineLevel="0" collapsed="false">
      <c r="B80" s="0" t="s">
        <v>78</v>
      </c>
      <c r="C80" s="0" t="n">
        <v>10</v>
      </c>
      <c r="D80" s="0" t="n">
        <v>0.3</v>
      </c>
    </row>
    <row r="81" customFormat="false" ht="12" hidden="false" customHeight="false" outlineLevel="0" collapsed="false">
      <c r="B81" s="0" t="s">
        <v>79</v>
      </c>
      <c r="C81" s="0" t="n">
        <v>10</v>
      </c>
      <c r="D81" s="0" t="n">
        <v>0.3</v>
      </c>
    </row>
    <row r="82" customFormat="false" ht="12" hidden="false" customHeight="false" outlineLevel="0" collapsed="false">
      <c r="B82" s="0" t="s">
        <v>80</v>
      </c>
      <c r="C82" s="0" t="n">
        <v>3.8</v>
      </c>
      <c r="D82" s="0" t="n">
        <v>0.3</v>
      </c>
    </row>
    <row r="83" customFormat="false" ht="12" hidden="false" customHeight="false" outlineLevel="0" collapsed="false">
      <c r="B83" s="0" t="s">
        <v>81</v>
      </c>
      <c r="C83" s="0" t="n">
        <v>3.8</v>
      </c>
      <c r="D83" s="0" t="n">
        <v>0.3</v>
      </c>
    </row>
    <row r="84" customFormat="false" ht="12" hidden="false" customHeight="false" outlineLevel="0" collapsed="false">
      <c r="B84" s="0" t="s">
        <v>82</v>
      </c>
      <c r="C84" s="0" t="n">
        <v>2.5</v>
      </c>
      <c r="D84" s="0" t="n">
        <v>0.3</v>
      </c>
    </row>
    <row r="85" customFormat="false" ht="12" hidden="false" customHeight="false" outlineLevel="0" collapsed="false">
      <c r="B85" s="0" t="s">
        <v>83</v>
      </c>
      <c r="C85" s="0" t="n">
        <v>2.5</v>
      </c>
      <c r="D85" s="0" t="n">
        <v>0.6</v>
      </c>
    </row>
    <row r="86" customFormat="false" ht="12" hidden="false" customHeight="false" outlineLevel="0" collapsed="false">
      <c r="B86" s="0" t="s">
        <v>84</v>
      </c>
      <c r="C86" s="0" t="n">
        <v>2.5</v>
      </c>
      <c r="D86" s="0" t="n">
        <v>0.3</v>
      </c>
    </row>
    <row r="87" customFormat="false" ht="12" hidden="false" customHeight="false" outlineLevel="0" collapsed="false">
      <c r="B87" s="0" t="s">
        <v>85</v>
      </c>
      <c r="C87" s="0" t="n">
        <v>3.8</v>
      </c>
      <c r="D87" s="0" t="n">
        <v>0.3</v>
      </c>
    </row>
    <row r="88" customFormat="false" ht="12" hidden="false" customHeight="false" outlineLevel="0" collapsed="false">
      <c r="B88" s="0" t="s">
        <v>86</v>
      </c>
      <c r="C88" s="0" t="n">
        <v>2.5</v>
      </c>
      <c r="D88" s="0" t="n">
        <v>0.3</v>
      </c>
    </row>
    <row r="89" customFormat="false" ht="12" hidden="false" customHeight="false" outlineLevel="0" collapsed="false">
      <c r="B89" s="0" t="s">
        <v>87</v>
      </c>
      <c r="C89" s="0" t="n">
        <v>3.8</v>
      </c>
      <c r="D89" s="0" t="n">
        <v>0.3</v>
      </c>
    </row>
    <row r="90" customFormat="false" ht="12" hidden="false" customHeight="false" outlineLevel="0" collapsed="false">
      <c r="B90" s="0" t="s">
        <v>88</v>
      </c>
      <c r="C90" s="0" t="n">
        <v>5</v>
      </c>
      <c r="D90" s="0" t="n">
        <v>0.6</v>
      </c>
    </row>
    <row r="91" customFormat="false" ht="12" hidden="false" customHeight="false" outlineLevel="0" collapsed="false">
      <c r="B91" s="0" t="s">
        <v>155</v>
      </c>
      <c r="C91" s="0" t="n">
        <v>2.5</v>
      </c>
      <c r="D91" s="0" t="n">
        <v>0.3</v>
      </c>
    </row>
    <row r="92" customFormat="false" ht="12" hidden="false" customHeight="false" outlineLevel="0" collapsed="false">
      <c r="B92" s="0" t="s">
        <v>90</v>
      </c>
      <c r="C92" s="0" t="n">
        <v>3.8</v>
      </c>
      <c r="D92" s="0" t="n">
        <v>0.3</v>
      </c>
    </row>
    <row r="93" customFormat="false" ht="12" hidden="false" customHeight="false" outlineLevel="0" collapsed="false">
      <c r="B93" s="0" t="s">
        <v>91</v>
      </c>
      <c r="C93" s="0" t="n">
        <v>3.8</v>
      </c>
      <c r="D93" s="0" t="n">
        <v>0.6</v>
      </c>
    </row>
    <row r="94" customFormat="false" ht="12" hidden="false" customHeight="false" outlineLevel="0" collapsed="false">
      <c r="B94" s="0" t="s">
        <v>92</v>
      </c>
      <c r="C94" s="0" t="n">
        <v>3.8</v>
      </c>
      <c r="D94" s="0" t="n">
        <v>0.3</v>
      </c>
    </row>
    <row r="95" customFormat="false" ht="12" hidden="false" customHeight="false" outlineLevel="0" collapsed="false">
      <c r="B95" s="0" t="s">
        <v>93</v>
      </c>
      <c r="C95" s="0" t="n">
        <v>5</v>
      </c>
      <c r="D95" s="0" t="n">
        <v>0.3</v>
      </c>
    </row>
    <row r="96" customFormat="false" ht="12" hidden="false" customHeight="false" outlineLevel="0" collapsed="false">
      <c r="B96" s="0" t="s">
        <v>9</v>
      </c>
      <c r="C96" s="0" t="n">
        <v>2.5</v>
      </c>
      <c r="D96" s="0" t="n">
        <v>0.3</v>
      </c>
    </row>
    <row r="97" customFormat="false" ht="12" hidden="false" customHeight="false" outlineLevel="0" collapsed="false">
      <c r="B97" s="0" t="s">
        <v>94</v>
      </c>
      <c r="C97" s="0" t="n">
        <v>3.8</v>
      </c>
      <c r="D97" s="0" t="n">
        <v>0.9</v>
      </c>
    </row>
    <row r="98" customFormat="false" ht="12" hidden="false" customHeight="false" outlineLevel="0" collapsed="false">
      <c r="B98" s="0" t="s">
        <v>95</v>
      </c>
      <c r="C98" s="0" t="n">
        <v>2.5</v>
      </c>
      <c r="D98" s="0" t="n">
        <v>0.9</v>
      </c>
    </row>
    <row r="99" customFormat="false" ht="12" hidden="false" customHeight="false" outlineLevel="0" collapsed="false">
      <c r="B99" s="0" t="s">
        <v>96</v>
      </c>
      <c r="C99" s="0" t="n">
        <v>2.5</v>
      </c>
      <c r="D99" s="0" t="n">
        <v>0.6</v>
      </c>
    </row>
    <row r="100" customFormat="false" ht="12" hidden="false" customHeight="false" outlineLevel="0" collapsed="false">
      <c r="B100" s="0" t="s">
        <v>97</v>
      </c>
      <c r="C100" s="0" t="n">
        <v>2.5</v>
      </c>
      <c r="D100" s="0" t="n">
        <v>0.3</v>
      </c>
    </row>
    <row r="101" customFormat="false" ht="12" hidden="false" customHeight="false" outlineLevel="0" collapsed="false">
      <c r="B101" s="0" t="s">
        <v>98</v>
      </c>
      <c r="C101" s="0" t="n">
        <v>2.5</v>
      </c>
      <c r="D101" s="0" t="n">
        <v>0.3</v>
      </c>
    </row>
    <row r="102" customFormat="false" ht="12" hidden="false" customHeight="false" outlineLevel="0" collapsed="false">
      <c r="B102" s="0" t="s">
        <v>99</v>
      </c>
      <c r="C102" s="0" t="n">
        <v>3.8</v>
      </c>
      <c r="D102" s="0" t="n">
        <v>0.9</v>
      </c>
    </row>
    <row r="103" customFormat="false" ht="12" hidden="false" customHeight="false" outlineLevel="0" collapsed="false">
      <c r="B103" s="0" t="s">
        <v>100</v>
      </c>
      <c r="C103" s="0" t="n">
        <v>3.8</v>
      </c>
      <c r="D103" s="0" t="n">
        <v>0.6</v>
      </c>
    </row>
    <row r="104" customFormat="false" ht="12" hidden="false" customHeight="false" outlineLevel="0" collapsed="false">
      <c r="B104" s="0" t="s">
        <v>101</v>
      </c>
      <c r="C104" s="0" t="n">
        <v>5</v>
      </c>
      <c r="D104" s="0" t="n">
        <v>0.9</v>
      </c>
    </row>
    <row r="105" customFormat="false" ht="12" hidden="false" customHeight="false" outlineLevel="0" collapsed="false">
      <c r="B105" s="0" t="s">
        <v>102</v>
      </c>
      <c r="C105" s="0" t="n">
        <v>0</v>
      </c>
      <c r="D105" s="0" t="n">
        <v>0.6</v>
      </c>
    </row>
    <row r="106" customFormat="false" ht="12" hidden="false" customHeight="false" outlineLevel="0" collapsed="false">
      <c r="B106" s="0" t="s">
        <v>103</v>
      </c>
      <c r="C106" s="0" t="n">
        <v>3.8</v>
      </c>
      <c r="D106" s="0" t="n">
        <v>0.3</v>
      </c>
    </row>
    <row r="107" customFormat="false" ht="12" hidden="false" customHeight="false" outlineLevel="0" collapsed="false">
      <c r="B107" s="0" t="s">
        <v>104</v>
      </c>
      <c r="C107" s="0" t="n">
        <v>0</v>
      </c>
      <c r="D107" s="0" t="n">
        <v>0.3</v>
      </c>
    </row>
    <row r="108" customFormat="false" ht="12" hidden="false" customHeight="false" outlineLevel="0" collapsed="false">
      <c r="B108" s="0" t="s">
        <v>105</v>
      </c>
      <c r="C108" s="0" t="n">
        <v>5</v>
      </c>
      <c r="D108" s="0" t="n">
        <v>0.3</v>
      </c>
    </row>
    <row r="109" customFormat="false" ht="12" hidden="false" customHeight="false" outlineLevel="0" collapsed="false">
      <c r="B109" s="0" t="s">
        <v>106</v>
      </c>
      <c r="C109" s="0" t="n">
        <v>0</v>
      </c>
      <c r="D109" s="0" t="n">
        <v>0.6</v>
      </c>
    </row>
    <row r="110" customFormat="false" ht="12" hidden="false" customHeight="false" outlineLevel="0" collapsed="false">
      <c r="B110" s="0" t="s">
        <v>107</v>
      </c>
      <c r="C110" s="0" t="n">
        <v>3.8</v>
      </c>
      <c r="D110" s="0" t="n">
        <v>0.3</v>
      </c>
    </row>
    <row r="111" customFormat="false" ht="12" hidden="false" customHeight="false" outlineLevel="0" collapsed="false">
      <c r="B111" s="0" t="s">
        <v>108</v>
      </c>
      <c r="C111" s="0" t="n">
        <v>0</v>
      </c>
      <c r="D111" s="0" t="n">
        <v>2.4</v>
      </c>
    </row>
    <row r="112" customFormat="false" ht="12" hidden="false" customHeight="false" outlineLevel="0" collapsed="false">
      <c r="B112" s="0" t="s">
        <v>109</v>
      </c>
      <c r="C112" s="0" t="n">
        <v>2.5</v>
      </c>
      <c r="D112" s="0" t="n">
        <v>0.3</v>
      </c>
    </row>
    <row r="113" customFormat="false" ht="12" hidden="false" customHeight="false" outlineLevel="0" collapsed="false">
      <c r="B113" s="0" t="s">
        <v>110</v>
      </c>
      <c r="C113" s="0" t="n">
        <v>3.8</v>
      </c>
      <c r="D113" s="0" t="n">
        <v>0.3</v>
      </c>
    </row>
    <row r="114" customFormat="false" ht="12" hidden="false" customHeight="false" outlineLevel="0" collapsed="false">
      <c r="B114" s="0" t="s">
        <v>111</v>
      </c>
      <c r="C114" s="0" t="n">
        <v>0</v>
      </c>
      <c r="D114" s="0" t="n">
        <v>0.3</v>
      </c>
    </row>
    <row r="115" customFormat="false" ht="12" hidden="false" customHeight="false" outlineLevel="0" collapsed="false">
      <c r="B115" s="0" t="s">
        <v>112</v>
      </c>
      <c r="C115" s="0" t="n">
        <v>5</v>
      </c>
      <c r="D115" s="0" t="n">
        <v>0.9</v>
      </c>
    </row>
  </sheetData>
  <mergeCells count="4">
    <mergeCell ref="A1:G1"/>
    <mergeCell ref="A3:B3"/>
    <mergeCell ref="A10:B10"/>
    <mergeCell ref="D40:H42"/>
  </mergeCells>
  <dataValidations count="1">
    <dataValidation allowBlank="true" errorStyle="stop" operator="between" showDropDown="false" showErrorMessage="true" showInputMessage="false" sqref="C12:Z12" type="list">
      <formula1>$B$53:$B$10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7T16:20:29Z</dcterms:created>
  <dc:creator>x reviewer</dc:creator>
  <dc:description/>
  <dc:language>en-US</dc:language>
  <cp:lastModifiedBy>mweber</cp:lastModifiedBy>
  <dcterms:modified xsi:type="dcterms:W3CDTF">2005-08-05T12:08:13Z</dcterms:modified>
  <cp:revision>0</cp:revision>
  <dc:subject/>
  <dc:title/>
</cp:coreProperties>
</file>